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385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1018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安庆利安会计事务所</t>
  </si>
  <si>
    <t xml:space="preserve">中级会计师、审计实习生</t>
  </si>
  <si>
    <t xml:space="preserve">安庆</t>
  </si>
  <si>
    <t xml:space="preserve">科学研究和技术服务业</t>
  </si>
  <si>
    <t xml:space="preserve">薪资面议</t>
  </si>
  <si>
    <t xml:space="preserve">不限</t>
  </si>
  <si>
    <t xml:space="preserve">本科及以上</t>
  </si>
  <si>
    <t xml:space="preserve">徐经理</t>
  </si>
  <si>
    <t xml:space="preserve">0556-5351238</t>
  </si>
  <si>
    <t xml:space="preserve">有工作经验优先</t>
  </si>
  <si>
    <t xml:space="preserve">安庆市玉琳护理院</t>
  </si>
  <si>
    <t xml:space="preserve">护理员、护士</t>
  </si>
  <si>
    <t xml:space="preserve">居民服务、修理和其他服务业</t>
  </si>
  <si>
    <t xml:space="preserve">初中以上</t>
  </si>
  <si>
    <t xml:space="preserve">胡彩</t>
  </si>
  <si>
    <t xml:space="preserve">安徽省中医药健康保健有限公司</t>
  </si>
  <si>
    <t xml:space="preserve">推拿理疗师</t>
  </si>
  <si>
    <t xml:space="preserve">7000-12000</t>
  </si>
  <si>
    <t xml:space="preserve">高经理</t>
  </si>
  <si>
    <t xml:space="preserve">安庆市小龙山塑料有限责任公司</t>
  </si>
  <si>
    <t xml:space="preserve">品质主任、普工、工业会计</t>
  </si>
  <si>
    <t xml:space="preserve">制造业</t>
  </si>
  <si>
    <t xml:space="preserve">5000-10000</t>
  </si>
  <si>
    <t xml:space="preserve">大专以上</t>
  </si>
  <si>
    <t xml:space="preserve">许经理</t>
  </si>
  <si>
    <t xml:space="preserve">安庆市新时代文化发展有限公司</t>
  </si>
  <si>
    <t xml:space="preserve">市场专员兼司机</t>
  </si>
  <si>
    <t xml:space="preserve">批发和零售业</t>
  </si>
  <si>
    <t xml:space="preserve">面议</t>
  </si>
  <si>
    <t xml:space="preserve">男</t>
  </si>
  <si>
    <t xml:space="preserve">无</t>
  </si>
  <si>
    <t xml:space="preserve">（郝经理）</t>
  </si>
  <si>
    <t xml:space="preserve">网店开单客服</t>
  </si>
  <si>
    <r>
      <rPr>
        <b val="true"/>
        <sz val="10"/>
        <rFont val="宋体"/>
        <family val="0"/>
        <charset val="134"/>
      </rPr>
      <t xml:space="preserve">2500-2800</t>
    </r>
    <r>
      <rPr>
        <b val="true"/>
        <sz val="10"/>
        <rFont val="Noto Sans"/>
        <family val="2"/>
      </rPr>
      <t xml:space="preserve">元</t>
    </r>
  </si>
  <si>
    <t xml:space="preserve">大专及以上学历</t>
  </si>
  <si>
    <t xml:space="preserve">安庆华氏中药饮片有限公司</t>
  </si>
  <si>
    <r>
      <rPr>
        <b val="true"/>
        <sz val="10"/>
        <rFont val="Noto Sans"/>
        <family val="2"/>
      </rPr>
      <t xml:space="preserve">质量部</t>
    </r>
    <r>
      <rPr>
        <b val="true"/>
        <sz val="10"/>
        <rFont val="宋体"/>
        <family val="0"/>
        <charset val="134"/>
      </rPr>
      <t xml:space="preserve">QC</t>
    </r>
  </si>
  <si>
    <t xml:space="preserve">中药学专业专科及以上学历</t>
  </si>
  <si>
    <t xml:space="preserve">（鲁经理）</t>
  </si>
  <si>
    <t xml:space="preserve">0556-5878527</t>
  </si>
  <si>
    <r>
      <rPr>
        <b val="true"/>
        <sz val="10"/>
        <rFont val="Noto Sans"/>
        <family val="2"/>
      </rPr>
      <t xml:space="preserve">质量部</t>
    </r>
    <r>
      <rPr>
        <b val="true"/>
        <sz val="10"/>
        <rFont val="宋体"/>
        <family val="0"/>
        <charset val="134"/>
      </rPr>
      <t xml:space="preserve">QA</t>
    </r>
  </si>
  <si>
    <t xml:space="preserve">中药学、药物分析或相关专业大专以上学历</t>
  </si>
  <si>
    <t xml:space="preserve">业务员</t>
  </si>
  <si>
    <t xml:space="preserve">仓库保管员</t>
  </si>
  <si>
    <t xml:space="preserve">中药学专业</t>
  </si>
  <si>
    <t xml:space="preserve">驾驶员</t>
  </si>
  <si>
    <t xml:space="preserve">安庆市闽新钢结构有限公司</t>
  </si>
  <si>
    <t xml:space="preserve">会计</t>
  </si>
  <si>
    <t xml:space="preserve">大专含以上学历</t>
  </si>
  <si>
    <t xml:space="preserve">（袁女士）</t>
  </si>
  <si>
    <t xml:space="preserve">行政专员</t>
  </si>
  <si>
    <t xml:space="preserve">专科以上学历</t>
  </si>
  <si>
    <t xml:space="preserve">男工</t>
  </si>
  <si>
    <t xml:space="preserve">仓库保管</t>
  </si>
  <si>
    <t xml:space="preserve">保洁</t>
  </si>
  <si>
    <t xml:space="preserve">安徽果不离食品有限公司</t>
  </si>
  <si>
    <t xml:space="preserve">车间生产主任助理</t>
  </si>
  <si>
    <t xml:space="preserve">（吴女士）</t>
  </si>
  <si>
    <t xml:space="preserve">拼多多平台电商运营</t>
  </si>
  <si>
    <t xml:space="preserve">食品车间品控</t>
  </si>
  <si>
    <t xml:space="preserve">食品车间普工</t>
  </si>
  <si>
    <t xml:space="preserve">机修工助理</t>
  </si>
  <si>
    <t xml:space="preserve">安徽小龙人食品股份有限公司</t>
  </si>
  <si>
    <t xml:space="preserve">行政主管</t>
  </si>
  <si>
    <t xml:space="preserve">（桂女士）</t>
  </si>
  <si>
    <t xml:space="preserve">企划专员</t>
  </si>
  <si>
    <t xml:space="preserve">采购员</t>
  </si>
  <si>
    <t xml:space="preserve">仓库管理员</t>
  </si>
  <si>
    <t xml:space="preserve">高中及以上</t>
  </si>
  <si>
    <t xml:space="preserve">操作工</t>
  </si>
  <si>
    <t xml:space="preserve">安庆市安泰鞋材有限公司</t>
  </si>
  <si>
    <r>
      <rPr>
        <b val="true"/>
        <sz val="10"/>
        <rFont val="宋体"/>
        <family val="0"/>
        <charset val="134"/>
      </rPr>
      <t xml:space="preserve">PH</t>
    </r>
    <r>
      <rPr>
        <b val="true"/>
        <sz val="10"/>
        <rFont val="Noto Sans"/>
        <family val="2"/>
      </rPr>
      <t xml:space="preserve">油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磨边员</t>
    </r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4500-13000</t>
    </r>
    <r>
      <rPr>
        <b val="true"/>
        <sz val="10"/>
        <rFont val="Noto Sans"/>
        <family val="2"/>
      </rPr>
      <t xml:space="preserve">元</t>
    </r>
  </si>
  <si>
    <t xml:space="preserve">程女士</t>
  </si>
  <si>
    <r>
      <rPr>
        <b val="true"/>
        <sz val="10"/>
        <rFont val="宋体"/>
        <family val="0"/>
        <charset val="134"/>
      </rPr>
      <t xml:space="preserve">EVA</t>
    </r>
    <r>
      <rPr>
        <b val="true"/>
        <sz val="10"/>
        <rFont val="Noto Sans"/>
        <family val="2"/>
      </rPr>
      <t xml:space="preserve">操作员</t>
    </r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4000-75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RB</t>
    </r>
    <r>
      <rPr>
        <b val="true"/>
        <sz val="10"/>
        <rFont val="Noto Sans"/>
        <family val="2"/>
      </rPr>
      <t xml:space="preserve">橡胶硫化员</t>
    </r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4000-13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TH</t>
    </r>
    <r>
      <rPr>
        <b val="true"/>
        <sz val="10"/>
        <rFont val="Noto Sans"/>
        <family val="2"/>
      </rPr>
      <t xml:space="preserve">贴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刷胶员</t>
    </r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3500-6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整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修边等</t>
    </r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3500-13000</t>
    </r>
    <r>
      <rPr>
        <b val="true"/>
        <sz val="10"/>
        <rFont val="Noto Sans"/>
        <family val="2"/>
      </rPr>
      <t xml:space="preserve">元</t>
    </r>
  </si>
  <si>
    <t xml:space="preserve">中专及以上学历</t>
  </si>
  <si>
    <t xml:space="preserve">保安</t>
  </si>
  <si>
    <t xml:space="preserve">清洁工</t>
  </si>
  <si>
    <t xml:space="preserve">车间助理</t>
  </si>
  <si>
    <t xml:space="preserve">中专以上学历</t>
  </si>
  <si>
    <t xml:space="preserve">安庆飞凯新材料有限公司</t>
  </si>
  <si>
    <t xml:space="preserve">电工</t>
  </si>
  <si>
    <t xml:space="preserve">胡女士</t>
  </si>
  <si>
    <t xml:space="preserve">车间技术员</t>
  </si>
  <si>
    <t xml:space="preserve">大专及以上</t>
  </si>
  <si>
    <t xml:space="preserve">机修工</t>
  </si>
  <si>
    <t xml:space="preserve">检测主管</t>
  </si>
  <si>
    <t xml:space="preserve">采购专员</t>
  </si>
  <si>
    <t xml:space="preserve">安庆市清怡针纺织品有限责任公司</t>
  </si>
  <si>
    <t xml:space="preserve">前纺挡车工</t>
  </si>
  <si>
    <t xml:space="preserve">5000-8000</t>
  </si>
  <si>
    <t xml:space="preserve">张女士</t>
  </si>
  <si>
    <t xml:space="preserve">细纱挡车落纱工</t>
  </si>
  <si>
    <t xml:space="preserve">7300-8500</t>
  </si>
  <si>
    <t xml:space="preserve">络筒挡车工</t>
  </si>
  <si>
    <t xml:space="preserve">5000-7000</t>
  </si>
  <si>
    <t xml:space="preserve">揩车工</t>
  </si>
  <si>
    <t xml:space="preserve">5000-6500</t>
  </si>
  <si>
    <t xml:space="preserve">气流纺挡车工</t>
  </si>
  <si>
    <t xml:space="preserve">6500-7500</t>
  </si>
  <si>
    <t xml:space="preserve">辅助工</t>
  </si>
  <si>
    <t xml:space="preserve">5000-6000</t>
  </si>
  <si>
    <t xml:space="preserve">成品包装工</t>
  </si>
  <si>
    <t xml:space="preserve">机修大师傅</t>
  </si>
  <si>
    <t xml:space="preserve">5500-8000</t>
  </si>
  <si>
    <t xml:space="preserve">安庆东舟电器制造有公司</t>
  </si>
  <si>
    <t xml:space="preserve">（林女士）</t>
  </si>
  <si>
    <t xml:space="preserve">氩弧焊工</t>
  </si>
  <si>
    <t xml:space="preserve">安徽新皖韵（集团）公司</t>
  </si>
  <si>
    <t xml:space="preserve">超市店长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）</t>
    </r>
  </si>
  <si>
    <t xml:space="preserve">（郑经理）</t>
  </si>
  <si>
    <t xml:space="preserve">营业员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00-3000</t>
    </r>
    <r>
      <rPr>
        <b val="true"/>
        <sz val="10"/>
        <rFont val="Noto Sans"/>
        <family val="2"/>
      </rPr>
      <t xml:space="preserve">元）</t>
    </r>
  </si>
  <si>
    <t xml:space="preserve">收银员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300-3000</t>
    </r>
    <r>
      <rPr>
        <b val="true"/>
        <sz val="10"/>
        <rFont val="Noto Sans"/>
        <family val="2"/>
      </rPr>
      <t xml:space="preserve">元）</t>
    </r>
  </si>
  <si>
    <t xml:space="preserve">采购主管</t>
  </si>
  <si>
    <t xml:space="preserve">女</t>
  </si>
  <si>
    <t xml:space="preserve">超市储备干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600-3000</t>
    </r>
    <r>
      <rPr>
        <b val="true"/>
        <sz val="10"/>
        <rFont val="Noto Sans"/>
        <family val="2"/>
      </rPr>
      <t xml:space="preserve">元）</t>
    </r>
  </si>
  <si>
    <t xml:space="preserve">超市班长、生鲜主管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900-3500</t>
    </r>
    <r>
      <rPr>
        <b val="true"/>
        <sz val="10"/>
        <rFont val="Noto Sans"/>
        <family val="2"/>
      </rPr>
      <t xml:space="preserve">元）</t>
    </r>
  </si>
  <si>
    <t xml:space="preserve">销售经理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）</t>
    </r>
  </si>
  <si>
    <t xml:space="preserve">车间操作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）</t>
    </r>
  </si>
  <si>
    <t xml:space="preserve">抖音运营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500-5500</t>
    </r>
    <r>
      <rPr>
        <b val="true"/>
        <sz val="10"/>
        <rFont val="Noto Sans"/>
        <family val="2"/>
      </rPr>
      <t xml:space="preserve">元）</t>
    </r>
  </si>
  <si>
    <t xml:space="preserve">抖音带货主播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500-6000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000-3500</t>
    </r>
    <r>
      <rPr>
        <b val="true"/>
        <sz val="10"/>
        <rFont val="Noto Sans"/>
        <family val="2"/>
      </rPr>
      <t xml:space="preserve">元）</t>
    </r>
  </si>
  <si>
    <t xml:space="preserve">总经理助理</t>
  </si>
  <si>
    <t xml:space="preserve">安庆五谷香食品有限公司</t>
  </si>
  <si>
    <t xml:space="preserve">人事文员</t>
  </si>
  <si>
    <t xml:space="preserve">李女士</t>
  </si>
  <si>
    <t xml:space="preserve">仓管</t>
  </si>
  <si>
    <t xml:space="preserve">保安员</t>
  </si>
  <si>
    <t xml:space="preserve">白班流水线操作工</t>
  </si>
  <si>
    <r>
      <rPr>
        <b val="true"/>
        <sz val="10"/>
        <rFont val="Noto Sans"/>
        <family val="2"/>
      </rPr>
      <t xml:space="preserve">薪资</t>
    </r>
    <r>
      <rPr>
        <b val="true"/>
        <sz val="10"/>
        <rFont val="宋体"/>
        <family val="0"/>
        <charset val="134"/>
      </rPr>
      <t xml:space="preserve">3000-3600</t>
    </r>
    <r>
      <rPr>
        <b val="true"/>
        <sz val="10"/>
        <rFont val="Noto Sans"/>
        <family val="2"/>
      </rPr>
      <t xml:space="preserve">元</t>
    </r>
  </si>
  <si>
    <t xml:space="preserve">安庆市佳美饮料有限公司</t>
  </si>
  <si>
    <t xml:space="preserve">销售文员</t>
  </si>
  <si>
    <t xml:space="preserve">高中以上文化</t>
  </si>
  <si>
    <t xml:space="preserve">（朱女士）</t>
  </si>
  <si>
    <t xml:space="preserve">业务经理</t>
  </si>
  <si>
    <t xml:space="preserve">配料工</t>
  </si>
  <si>
    <t xml:space="preserve">普工</t>
  </si>
  <si>
    <t xml:space="preserve">安徽华泰纺织有限公司</t>
  </si>
  <si>
    <t xml:space="preserve">织布挡车工</t>
  </si>
  <si>
    <t xml:space="preserve">初中以上学历</t>
  </si>
  <si>
    <t xml:space="preserve">（王女士）</t>
  </si>
  <si>
    <t xml:space="preserve">设备维修员</t>
  </si>
  <si>
    <t xml:space="preserve">机械类大专以上学历</t>
  </si>
  <si>
    <t xml:space="preserve">上轴工</t>
  </si>
  <si>
    <r>
      <rPr>
        <b val="true"/>
        <sz val="10"/>
        <rFont val="Noto Sans"/>
        <family val="2"/>
      </rPr>
      <t xml:space="preserve">辅助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扫地工、加纬工</t>
    </r>
    <r>
      <rPr>
        <b val="true"/>
        <sz val="10"/>
        <rFont val="宋体"/>
        <family val="0"/>
        <charset val="134"/>
      </rPr>
      <t xml:space="preserve">)</t>
    </r>
  </si>
  <si>
    <t xml:space="preserve">安徽腾达钢结构有限公司</t>
  </si>
  <si>
    <t xml:space="preserve">图纸分解人员</t>
  </si>
  <si>
    <t xml:space="preserve">（杨经理）</t>
  </si>
  <si>
    <t xml:space="preserve">电焊工</t>
  </si>
  <si>
    <t xml:space="preserve">铆工</t>
  </si>
  <si>
    <t xml:space="preserve">仓管发货员</t>
  </si>
  <si>
    <t xml:space="preserve">大专以上文凭</t>
  </si>
  <si>
    <t xml:space="preserve">质检员</t>
  </si>
  <si>
    <t xml:space="preserve">安徽乐京新能源科技有限公司</t>
  </si>
  <si>
    <t xml:space="preserve">普工，操作工，焊工</t>
  </si>
  <si>
    <t xml:space="preserve">4000-6500</t>
  </si>
  <si>
    <t xml:space="preserve">丁先生</t>
  </si>
  <si>
    <t xml:space="preserve">叉车，仓管员</t>
  </si>
  <si>
    <t xml:space="preserve">4500-7500</t>
  </si>
  <si>
    <t xml:space="preserve">设备维护工程师</t>
  </si>
  <si>
    <t xml:space="preserve">注塑工程师</t>
  </si>
  <si>
    <t xml:space="preserve">品检员</t>
  </si>
  <si>
    <t xml:space="preserve">生产计划员，采购</t>
  </si>
  <si>
    <t xml:space="preserve">钣金工程师</t>
  </si>
  <si>
    <t xml:space="preserve">安徽钰桥精密自动化机械有限公司</t>
  </si>
  <si>
    <t xml:space="preserve">数控机床设计工程师</t>
  </si>
  <si>
    <t xml:space="preserve">魏助理</t>
  </si>
  <si>
    <t xml:space="preserve">数控五轴机床电气研发调试人员</t>
  </si>
  <si>
    <t xml:space="preserve">安徽慧儒科技有限公司</t>
  </si>
  <si>
    <t xml:space="preserve">6000-8000</t>
  </si>
  <si>
    <r>
      <rPr>
        <b val="true"/>
        <sz val="10"/>
        <rFont val="宋体"/>
        <family val="0"/>
        <charset val="134"/>
      </rPr>
      <t xml:space="preserve">1.35-45</t>
    </r>
    <r>
      <rPr>
        <b val="true"/>
        <sz val="10"/>
        <rFont val="Noto Sans"/>
        <family val="2"/>
      </rPr>
      <t xml:space="preserve">周岁，男女不限，身体健康，大专及以上学历，财务管理、会计学、金融学等相关专业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熟悉会计、审计、税务等相关法律法规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练使用财务管理软件，有良好的财务分析、融资和资金管理等能力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中级会计师或以上资格；本科五年以上、专科八年以上中大型制造业财务工作经验。</t>
    </r>
  </si>
  <si>
    <t xml:space="preserve">供应商开发工程师
</t>
  </si>
  <si>
    <t xml:space="preserve">4000-6000</t>
  </si>
  <si>
    <r>
      <rPr>
        <b val="true"/>
        <sz val="10"/>
        <rFont val="宋体"/>
        <family val="0"/>
        <charset val="134"/>
      </rPr>
      <t xml:space="preserve">1.25-35</t>
    </r>
    <r>
      <rPr>
        <b val="true"/>
        <sz val="10"/>
        <rFont val="Noto Sans"/>
        <family val="2"/>
      </rPr>
      <t xml:space="preserve">周岁，市场营销、工商管理、国际贸易等相关专业专科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思路清晰，思维敏捷，具有较强的业务开发能力、沟通谈判能力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有良好的职业道德和素养，能承受一定工作压力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有三年以上采购和供应商开发工作经验。</t>
    </r>
  </si>
  <si>
    <t xml:space="preserve">生产部统计员
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20-35</t>
    </r>
    <r>
      <rPr>
        <b val="true"/>
        <sz val="10"/>
        <rFont val="Noto Sans"/>
        <family val="2"/>
      </rPr>
      <t xml:space="preserve">周岁，男女不限，大专及以上学历，统计学专业优先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逻辑思维清晰，有较好的沟通协调能力和团队协作能力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练使用相关办公软件、</t>
    </r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系统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在中大型制造企业三年以上相关工作经验。</t>
    </r>
  </si>
  <si>
    <t xml:space="preserve">销售员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宋体"/>
        <family val="0"/>
        <charset val="134"/>
      </rPr>
      <t xml:space="preserve">1.22-40</t>
    </r>
    <r>
      <rPr>
        <b val="true"/>
        <sz val="10"/>
        <rFont val="Noto Sans"/>
        <family val="2"/>
      </rPr>
      <t xml:space="preserve">岁，男女不限，专科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性格开朗，善于表达；为人诚恳，自信谦虚；具有良好的职业素养、沟通能力、人际交往能力和团队协作能力；有较强的学习能力和意志力，能吃苦耐劳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热爱销售工作，有较好的学习能力和商务谈判能力；有敏锐的洞察力，具备快速的反应和答疑能力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熟练使用</t>
    </r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exce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ppt</t>
    </r>
    <r>
      <rPr>
        <b val="true"/>
        <sz val="10"/>
        <rFont val="Noto Sans"/>
        <family val="2"/>
      </rPr>
      <t xml:space="preserve">等常用办公软件。</t>
    </r>
  </si>
  <si>
    <t xml:space="preserve">接待专员</t>
  </si>
  <si>
    <r>
      <rPr>
        <b val="true"/>
        <sz val="10"/>
        <rFont val="宋体"/>
        <family val="0"/>
        <charset val="134"/>
      </rPr>
      <t xml:space="preserve">1.20-35</t>
    </r>
    <r>
      <rPr>
        <b val="true"/>
        <sz val="10"/>
        <rFont val="Noto Sans"/>
        <family val="2"/>
      </rPr>
      <t xml:space="preserve">岁，男女不限，专科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形象、气质佳（身高</t>
    </r>
    <r>
      <rPr>
        <b val="true"/>
        <sz val="10"/>
        <rFont val="宋体"/>
        <family val="0"/>
        <charset val="134"/>
      </rPr>
      <t xml:space="preserve">1.62</t>
    </r>
    <r>
      <rPr>
        <b val="true"/>
        <sz val="10"/>
        <rFont val="Noto Sans"/>
        <family val="2"/>
      </rPr>
      <t xml:space="preserve">米以上），性格开朗，有亲和力，普通话标准，有较好的语言组织和表达能力、沟通协调能力、洞察力和应变能力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练使用</t>
    </r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excel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ppt</t>
    </r>
    <r>
      <rPr>
        <b val="true"/>
        <sz val="10"/>
        <rFont val="Noto Sans"/>
        <family val="2"/>
      </rPr>
      <t xml:space="preserve">等常用办公软件；、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懂商务礼仪，有商务接待工作经验者优先。</t>
    </r>
  </si>
  <si>
    <t xml:space="preserve">工程师</t>
  </si>
  <si>
    <t xml:space="preserve">本科及以上学历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体系、工艺、技术、制造、质量、设备岗位</t>
    </r>
    <r>
      <rPr>
        <b val="true"/>
        <sz val="10"/>
        <rFont val="宋体"/>
        <family val="0"/>
        <charset val="134"/>
      </rPr>
      <t xml:space="preserve">)
1.22-40</t>
    </r>
    <r>
      <rPr>
        <b val="true"/>
        <sz val="10"/>
        <rFont val="Noto Sans"/>
        <family val="2"/>
      </rPr>
      <t xml:space="preserve">周岁，男女不限，身体健康，本科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业工程、机械制造、电气工程、化工、化学、质量管理等相关专业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能独当一面，有团队协作精神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在内地大型制造企业经历过系统锻炼；有现场管理、制程工程师、工业工程师、质量工程师等相关岗位从业经历。</t>
    </r>
  </si>
  <si>
    <t xml:space="preserve">生产储备干部</t>
  </si>
  <si>
    <t xml:space="preserve">4500-8000</t>
  </si>
  <si>
    <r>
      <rPr>
        <b val="true"/>
        <sz val="10"/>
        <rFont val="宋体"/>
        <family val="0"/>
        <charset val="134"/>
      </rPr>
      <t xml:space="preserve">1. 22-35</t>
    </r>
    <r>
      <rPr>
        <b val="true"/>
        <sz val="10"/>
        <rFont val="Noto Sans"/>
        <family val="2"/>
      </rPr>
      <t xml:space="preserve">周岁，男女不限，身体健康，本科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能独当一面，能带领团队。</t>
    </r>
  </si>
  <si>
    <t xml:space="preserve">化验员、质检员</t>
  </si>
  <si>
    <t xml:space="preserve">4000-7000</t>
  </si>
  <si>
    <t xml:space="preserve">高中及以上学历</t>
  </si>
  <si>
    <r>
      <rPr>
        <b val="true"/>
        <sz val="10"/>
        <rFont val="宋体"/>
        <family val="0"/>
        <charset val="134"/>
      </rPr>
      <t xml:space="preserve">1.18-40</t>
    </r>
    <r>
      <rPr>
        <b val="true"/>
        <sz val="10"/>
        <rFont val="Noto Sans"/>
        <family val="2"/>
      </rPr>
      <t xml:space="preserve">岁，男女不限，身体健康，高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专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能适应倒班、夜班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会使用电脑进行数据统计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有制造企业化验分析工作经验优先考虑。
</t>
    </r>
  </si>
  <si>
    <t xml:space="preserve">水处理工、电工、机修工、焊工、空调空压工、车工</t>
  </si>
  <si>
    <t xml:space="preserve">4500-7000</t>
  </si>
  <si>
    <r>
      <rPr>
        <b val="true"/>
        <sz val="10"/>
        <rFont val="宋体"/>
        <family val="0"/>
        <charset val="134"/>
      </rPr>
      <t xml:space="preserve">1.18-45</t>
    </r>
    <r>
      <rPr>
        <b val="true"/>
        <sz val="10"/>
        <rFont val="Noto Sans"/>
        <family val="2"/>
      </rPr>
      <t xml:space="preserve">岁，男性，身体健康，大专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机电一体化、机械制造、电气工程等相关专业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悉、掌握相应技能，特种作业具有特种作业操作证。</t>
    </r>
  </si>
  <si>
    <r>
      <rPr>
        <b val="true"/>
        <sz val="10"/>
        <rFont val="宋体"/>
        <family val="0"/>
        <charset val="134"/>
      </rPr>
      <t xml:space="preserve">1.18-45</t>
    </r>
    <r>
      <rPr>
        <b val="true"/>
        <sz val="10"/>
        <rFont val="Noto Sans"/>
        <family val="2"/>
      </rPr>
      <t xml:space="preserve">岁， 男女不限，身体健康，高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专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能适应倒班、夜班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有制造企业工作经验优先考虑。</t>
    </r>
  </si>
  <si>
    <t xml:space="preserve">安徽华茂纺织（潜山）有限公司  </t>
  </si>
  <si>
    <t xml:space="preserve">3000-5000</t>
  </si>
  <si>
    <t xml:space="preserve">初中及以上</t>
  </si>
  <si>
    <t xml:space="preserve">陈先生</t>
  </si>
  <si>
    <r>
      <rPr>
        <b val="true"/>
        <sz val="10"/>
        <rFont val="Noto Sans"/>
        <family val="2"/>
      </rPr>
      <t xml:space="preserve">身体健康无色盲，工作时间运转班，</t>
    </r>
    <r>
      <rPr>
        <b val="true"/>
        <sz val="10"/>
        <rFont val="宋体"/>
        <family val="0"/>
        <charset val="134"/>
      </rPr>
      <t xml:space="preserve">20-25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月薪计件工资</t>
    </r>
    <r>
      <rPr>
        <b val="true"/>
        <sz val="10"/>
        <rFont val="宋体"/>
        <family val="0"/>
        <charset val="134"/>
      </rPr>
      <t xml:space="preserve">3000—8500</t>
    </r>
    <r>
      <rPr>
        <b val="true"/>
        <sz val="10"/>
        <rFont val="Noto Sans"/>
        <family val="2"/>
      </rPr>
      <t xml:space="preserve">元。工资待遇及发放：实行计件工资，弹性工作制，多劳多得，每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按时打入个人工资卡，工资收入逐年提高</t>
    </r>
    <r>
      <rPr>
        <b val="true"/>
        <sz val="10"/>
        <rFont val="宋体"/>
        <family val="0"/>
        <charset val="134"/>
      </rPr>
      <t xml:space="preserve">10%</t>
    </r>
    <r>
      <rPr>
        <b val="true"/>
        <sz val="10"/>
        <rFont val="Noto Sans"/>
        <family val="2"/>
      </rPr>
      <t xml:space="preserve">左右，工龄越长工资收入越高；公司为员工购买工伤、生育、医疗、养老、失业保险，每年发放两次半年奖，年终发放春节慰问金等待遇。</t>
    </r>
  </si>
  <si>
    <t xml:space="preserve">海南卫康制药（潜山）有限公司</t>
  </si>
  <si>
    <r>
      <rPr>
        <b val="true"/>
        <sz val="10"/>
        <rFont val="Noto Sans"/>
        <family val="2"/>
      </rPr>
      <t xml:space="preserve">质量控制专员（</t>
    </r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）</t>
    </r>
  </si>
  <si>
    <t xml:space="preserve">4000-10000+</t>
  </si>
  <si>
    <t xml:space="preserve">大专以上文化</t>
  </si>
  <si>
    <t xml:space="preserve">王经理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大专以上文化，药学、化学等相关专业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</t>
    </r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（质量控制）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4000-10000+</t>
    </r>
  </si>
  <si>
    <r>
      <rPr>
        <b val="true"/>
        <sz val="10"/>
        <rFont val="Noto Sans"/>
        <family val="2"/>
      </rPr>
      <t xml:space="preserve">质量保证专员（</t>
    </r>
    <r>
      <rPr>
        <b val="true"/>
        <sz val="10"/>
        <rFont val="宋体"/>
        <family val="0"/>
        <charset val="134"/>
      </rPr>
      <t xml:space="preserve">Q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大专以上文化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</t>
    </r>
    <r>
      <rPr>
        <b val="true"/>
        <sz val="10"/>
        <rFont val="宋体"/>
        <family val="0"/>
        <charset val="134"/>
      </rPr>
      <t xml:space="preserve">QA</t>
    </r>
    <r>
      <rPr>
        <b val="true"/>
        <sz val="10"/>
        <rFont val="Noto Sans"/>
        <family val="2"/>
      </rPr>
      <t xml:space="preserve">（质量保证）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4000-10000+</t>
    </r>
  </si>
  <si>
    <t xml:space="preserve">生产线操作工（一般区）</t>
  </si>
  <si>
    <t xml:space="preserve">3500-6000+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以下，高中以上文化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药品灯检、贴签、接药、包装等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3500-6000+</t>
    </r>
  </si>
  <si>
    <r>
      <rPr>
        <b val="true"/>
        <sz val="10"/>
        <rFont val="Noto Sans"/>
        <family val="2"/>
      </rPr>
      <t xml:space="preserve">生产线操作工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级洁净区） </t>
    </r>
  </si>
  <si>
    <t xml:space="preserve">4000-7500+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高中以上文化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在洁净区负责各类物资的清洗与灭菌等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4000-7500+</t>
    </r>
  </si>
  <si>
    <r>
      <rPr>
        <b val="true"/>
        <sz val="10"/>
        <rFont val="Noto Sans"/>
        <family val="2"/>
      </rPr>
      <t xml:space="preserve">生产线操作工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级洁净区） </t>
    </r>
  </si>
  <si>
    <r>
      <rPr>
        <b val="true"/>
        <sz val="10"/>
        <rFont val="Noto Sans"/>
        <family val="2"/>
      </rPr>
      <t xml:space="preserve">招聘人数：若干
职位描述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高中以上文化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在洁净区负责联动线生产相关操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4000-10000+</t>
    </r>
  </si>
  <si>
    <t xml:space="preserve">维修工</t>
  </si>
  <si>
    <t xml:space="preserve">4000-8000+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高中及以上文化，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药品相关设备组装、调试、维护、保养、维修等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4000-8000+</t>
    </r>
  </si>
  <si>
    <t xml:space="preserve">电工 </t>
  </si>
  <si>
    <t xml:space="preserve">4000-6000+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持有电工证，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高中及以上文化，男性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低压配电设施、设备和线路的安装、维修和保养等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4000-6000+</t>
    </r>
  </si>
  <si>
    <t xml:space="preserve">锅炉操作工  </t>
  </si>
  <si>
    <t xml:space="preserve">4000-5000+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持有司炉工操作证或锅炉水质处理证，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周岁以下，高中及以上文化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锅炉运行及锅炉水质处理等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4000-5000+</t>
    </r>
  </si>
  <si>
    <t xml:space="preserve">物料管理员</t>
  </si>
  <si>
    <t xml:space="preserve">3500-5000+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高中以上文化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物料的收发、储存保管等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3500-5000+
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高中以上文化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公司物资询价、采购等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3500-5000+</t>
    </r>
  </si>
  <si>
    <t xml:space="preserve">财务专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会计及相关专业本科学历，具有一定会计专业知识，会财务软件基本操作，有工业企业财务工作经验，持有初级技术资格证书者优先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财务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4000-6000+</t>
    </r>
  </si>
  <si>
    <t xml:space="preserve">人事专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大专以上文化，人力资源相关专业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人力资源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3500-5000+</t>
    </r>
  </si>
  <si>
    <t xml:space="preserve">综合文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任职要求：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大专以上文化，男、女不限；身体健康，无传染性疾病及药物过敏史；诚信守规，服从管理，具有较强执行力；工作认真、细致，具有良好职业素养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工作职责：负责综合行政相关工作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薪酬待遇：</t>
    </r>
    <r>
      <rPr>
        <b val="true"/>
        <sz val="10"/>
        <rFont val="宋体"/>
        <family val="0"/>
        <charset val="134"/>
      </rPr>
      <t xml:space="preserve">3500-5000+</t>
    </r>
  </si>
  <si>
    <t xml:space="preserve">安徽巨成中皖人和物业服务有限公司</t>
  </si>
  <si>
    <t xml:space="preserve">2000-4000</t>
  </si>
  <si>
    <t xml:space="preserve">刘经理</t>
  </si>
  <si>
    <t xml:space="preserve">女，身体健康，能吃苦耐劳，服从分配。</t>
  </si>
  <si>
    <t xml:space="preserve">2000-3000</t>
  </si>
  <si>
    <t xml:space="preserve">身体健康，服从管理，品行端正</t>
  </si>
  <si>
    <t xml:space="preserve">安徽甬安雨具有限公司</t>
  </si>
  <si>
    <t xml:space="preserve">缝纫工</t>
  </si>
  <si>
    <t xml:space="preserve">4000-8000</t>
  </si>
  <si>
    <t xml:space="preserve">刘先生</t>
  </si>
  <si>
    <r>
      <rPr>
        <b val="true"/>
        <sz val="10"/>
        <rFont val="宋体"/>
        <family val="0"/>
        <charset val="134"/>
      </rPr>
      <t xml:space="preserve">18-50</t>
    </r>
    <r>
      <rPr>
        <b val="true"/>
        <sz val="10"/>
        <rFont val="Noto Sans"/>
        <family val="2"/>
      </rPr>
      <t xml:space="preserve">岁，女士优先，男士只要熟练缝纫工</t>
    </r>
  </si>
  <si>
    <t xml:space="preserve">3000-4000+</t>
  </si>
  <si>
    <t xml:space="preserve">能吃苦耐劳，计件工资，多劳多得</t>
  </si>
  <si>
    <t xml:space="preserve">检验员</t>
  </si>
  <si>
    <t xml:space="preserve">有服装类检验经验，能吃苦耐劳，能识字，有责任心，计件工资，多劳多得</t>
  </si>
  <si>
    <t xml:space="preserve">烫胶工</t>
  </si>
  <si>
    <t xml:space="preserve">安徽孺子牛轴承有限公司</t>
  </si>
  <si>
    <r>
      <rPr>
        <b val="true"/>
        <sz val="10"/>
        <rFont val="Noto Sans"/>
        <family val="2"/>
      </rPr>
      <t xml:space="preserve">生产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生产计划员 </t>
    </r>
  </si>
  <si>
    <t xml:space="preserve">3500-7000</t>
  </si>
  <si>
    <t xml:space="preserve">陈女士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性别不限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生产计划管理工作经验；熟悉</t>
    </r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系统；熟练使用电脑办公软件；数据观念强；大专及以上学历优先考虑；为人正直、诚信、有原则性；抗压能力强，能在压力情况下完成任务。公司福利：健康体检；商业意外险、社保；提供午餐；传统节日礼品；员工生日卡；每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准时发工资。</t>
    </r>
  </si>
  <si>
    <r>
      <rPr>
        <b val="true"/>
        <sz val="10"/>
        <rFont val="Noto Sans"/>
        <family val="2"/>
      </rPr>
      <t xml:space="preserve">品质主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品质工程师</t>
    </r>
  </si>
  <si>
    <r>
      <rPr>
        <b val="true"/>
        <sz val="10"/>
        <rFont val="Noto Sans"/>
        <family val="2"/>
      </rPr>
      <t xml:space="preserve">大专及以上学历，年龄</t>
    </r>
    <r>
      <rPr>
        <b val="true"/>
        <sz val="10"/>
        <rFont val="宋体"/>
        <family val="0"/>
        <charset val="134"/>
      </rPr>
      <t xml:space="preserve">28-45</t>
    </r>
    <r>
      <rPr>
        <b val="true"/>
        <sz val="10"/>
        <rFont val="Noto Sans"/>
        <family val="2"/>
      </rPr>
      <t xml:space="preserve">岁；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相关工作经验，拥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质量管理相关经验；掌握各种质量认证体系及认证流程；掌握质量管理流程，良好的学习能力，了解并逐渐掌握国内外的质量检验和质量控制的新方法、新技术；具有良好的领导管理能力，人际沟通能力，判断力和决策能力，综合素质好，抗压性强。公司福利：健康体检；商业意外险、社保；提供午餐；传统节日礼品；员工生日卡；每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准时发工资。</t>
    </r>
  </si>
  <si>
    <t xml:space="preserve">技术工程师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大专及以上学历，机械制造等相关专业；熟练使用办公软件，会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等相关绘图软件优先；具备一定的轴承技术专业知识，熟悉相关的产品相关的技术原理；善于钻研，在工作中有探索精神；具备分析和解决实际技术问题的能力；具备良好的沟通能力和团队合作精神。公司福利：健康体检；商业意外险、社保；提供午餐；传统节日礼品；员工生日卡；每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准时发工资。</t>
    </r>
  </si>
  <si>
    <r>
      <rPr>
        <b val="true"/>
        <sz val="10"/>
        <rFont val="Noto Sans"/>
        <family val="2"/>
      </rPr>
      <t xml:space="preserve">超精操作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磨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连线操作工</t>
    </r>
  </si>
  <si>
    <t xml:space="preserve">4000-10000</t>
  </si>
  <si>
    <r>
      <rPr>
        <b val="true"/>
        <sz val="10"/>
        <rFont val="Noto Sans"/>
        <family val="2"/>
      </rPr>
      <t xml:space="preserve">初中及以上学历，年龄</t>
    </r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岁；视力好，带薪培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月，培训期间补贴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。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月后工资计件制：计件工资一般在</t>
    </r>
    <r>
      <rPr>
        <b val="true"/>
        <sz val="10"/>
        <rFont val="宋体"/>
        <family val="0"/>
        <charset val="134"/>
      </rPr>
      <t xml:space="preserve">4000-10000</t>
    </r>
    <r>
      <rPr>
        <b val="true"/>
        <sz val="10"/>
        <rFont val="Noto Sans"/>
        <family val="2"/>
      </rPr>
      <t xml:space="preserve">左右。公司福利：健康体检；商业意外险、社保；提供午餐；传统节日礼品；员工生日卡；每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准时发工资</t>
    </r>
  </si>
  <si>
    <t xml:space="preserve">3000-4500</t>
  </si>
  <si>
    <r>
      <rPr>
        <b val="true"/>
        <sz val="10"/>
        <rFont val="Noto Sans"/>
        <family val="2"/>
      </rPr>
      <t xml:space="preserve">初中及以上学历，年龄</t>
    </r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岁。视力良好，从事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检验员工作，会使用卡尺、千分尺等测量工具优先；会基本电脑操作基础优先；熟悉五金件机械加工及原材料检验优先。公司福利：健康体检；商业意外险、社保；提供午餐；传统节日礼品；员工生日卡；每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准时发工资</t>
    </r>
  </si>
  <si>
    <t xml:space="preserve">产品经理</t>
  </si>
  <si>
    <r>
      <rPr>
        <b val="true"/>
        <sz val="10"/>
        <rFont val="Noto Sans"/>
        <family val="2"/>
      </rPr>
      <t xml:space="preserve">根据公司及部门销售任务开展销售工作，完成各项销售指标。任职条件：大专及以上学历，年龄</t>
    </r>
    <r>
      <rPr>
        <b val="true"/>
        <sz val="10"/>
        <rFont val="宋体"/>
        <family val="0"/>
        <charset val="134"/>
      </rPr>
      <t xml:space="preserve">25-35</t>
    </r>
    <r>
      <rPr>
        <b val="true"/>
        <sz val="10"/>
        <rFont val="Noto Sans"/>
        <family val="2"/>
      </rPr>
      <t xml:space="preserve">周岁，有轴承行业销售经验可放宽要求；较强的语言表达能力、沟通能力及谈判能力；为人正直，踏实肯干，吃苦耐劳，抗压能力强。公司福利：健康体检；商业意外险、社保；提供午餐；传统节日礼品；员工生日卡；每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准时发工资</t>
    </r>
  </si>
  <si>
    <t xml:space="preserve">储备干部</t>
  </si>
  <si>
    <r>
      <rPr>
        <b val="true"/>
        <sz val="10"/>
        <rFont val="Noto Sans"/>
        <family val="2"/>
      </rPr>
      <t xml:space="preserve">本科及以上学历，机械制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电一体化专业；年龄</t>
    </r>
    <r>
      <rPr>
        <b val="true"/>
        <sz val="10"/>
        <rFont val="宋体"/>
        <family val="0"/>
        <charset val="134"/>
      </rPr>
      <t xml:space="preserve">23-28</t>
    </r>
    <r>
      <rPr>
        <b val="true"/>
        <sz val="10"/>
        <rFont val="Noto Sans"/>
        <family val="2"/>
      </rPr>
      <t xml:space="preserve">岁，会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优先；能适应工厂上班环境，能吃苦耐劳，有责任心；有良好的沟通能力、钻研精神和团队精神。公司福利：健康体检；商业意外险、社保；提供午餐；传统节日礼品；员工生日卡；每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准时发工资</t>
    </r>
  </si>
  <si>
    <t xml:space="preserve">潜山华丰机筛有限公司</t>
  </si>
  <si>
    <t xml:space="preserve">热处理工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00</t>
    </r>
  </si>
  <si>
    <t xml:space="preserve">程总</t>
  </si>
  <si>
    <r>
      <rPr>
        <b val="true"/>
        <sz val="10"/>
        <rFont val="Noto Sans"/>
        <family val="2"/>
      </rPr>
      <t xml:space="preserve">男，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，能吃苦耐劳，工资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00.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，工资面议</t>
    </r>
  </si>
  <si>
    <t xml:space="preserve">女工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，工资面议</t>
    </r>
  </si>
  <si>
    <t xml:space="preserve">安徽鑫缘天柱蚕丝绸有限责任公司</t>
  </si>
  <si>
    <t xml:space="preserve">缫丝工</t>
  </si>
  <si>
    <t xml:space="preserve">3500-5000</t>
  </si>
  <si>
    <t xml:space="preserve">左女士</t>
  </si>
  <si>
    <r>
      <rPr>
        <b val="true"/>
        <sz val="10"/>
        <rFont val="宋体"/>
        <family val="0"/>
        <charset val="134"/>
      </rPr>
      <t xml:space="preserve">3500-5000</t>
    </r>
    <r>
      <rPr>
        <b val="true"/>
        <sz val="10"/>
        <rFont val="Noto Sans"/>
        <family val="2"/>
      </rPr>
      <t xml:space="preserve">元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工资每月按时发放，长白班，每周休息一天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节假日放假，过年过节均有福利，满一年有年终奖、工龄奖、出勤奖发放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提供食宿，宿舍已全面覆盖高速无线网络，提供娱乐休闲。
</t>
    </r>
  </si>
  <si>
    <t xml:space="preserve">复摇挡车工</t>
  </si>
  <si>
    <r>
      <rPr>
        <b val="true"/>
        <sz val="10"/>
        <rFont val="宋体"/>
        <family val="0"/>
        <charset val="134"/>
      </rPr>
      <t xml:space="preserve">35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,
1.</t>
    </r>
    <r>
      <rPr>
        <b val="true"/>
        <sz val="10"/>
        <rFont val="Noto Sans"/>
        <family val="2"/>
      </rPr>
      <t xml:space="preserve">工资每月按时发放，长白班，每周休息一天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节假日放假，过年过节均有福利，满一年有年终奖、工龄奖、出勤奖发放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提供食宿，宿舍已全面覆盖高速无线网络，提供娱乐休闲。</t>
    </r>
  </si>
  <si>
    <t xml:space="preserve">保全保养工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工资每月按时发放，长白班，每周休息一天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节假日放假，过年过节均有福利，满一年有年终奖、工龄奖、出勤奖发放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提供食宿，宿舍已全面覆盖高速无线网络，提供娱乐休闲。</t>
    </r>
  </si>
  <si>
    <t xml:space="preserve">煮茧工</t>
  </si>
  <si>
    <t xml:space="preserve">3000-4000</t>
  </si>
  <si>
    <t xml:space="preserve">安徽金智物业管理有限公司</t>
  </si>
  <si>
    <t xml:space="preserve">文员客服</t>
  </si>
  <si>
    <t xml:space="preserve">2200-3000</t>
  </si>
  <si>
    <t xml:space="preserve">韩经理</t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2200-3000</t>
    </r>
    <r>
      <rPr>
        <b val="true"/>
        <sz val="10"/>
        <rFont val="Noto Sans"/>
        <family val="2"/>
      </rPr>
      <t xml:space="preserve">元
工作要求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高中以上学历，会基本电脑操作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具有良好的沟通协调能力，责任心强。</t>
    </r>
  </si>
  <si>
    <t xml:space="preserve">水电工</t>
  </si>
  <si>
    <t xml:space="preserve">初中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，有电工证和消防证优先</t>
    </r>
  </si>
  <si>
    <t xml:space="preserve">项目经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项目全面管理，善于与业主及相关部门沟通协调，有较强组织及应变能力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服从公司安排，根据公司要求完成指标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大专以上学历，有物业管理经验或项目经理证书优先。</t>
    </r>
  </si>
  <si>
    <t xml:space="preserve">2000-2500 </t>
  </si>
  <si>
    <r>
      <rPr>
        <b val="true"/>
        <sz val="10"/>
        <rFont val="Noto Sans"/>
        <family val="2"/>
      </rPr>
      <t xml:space="preserve">男性，年龄</t>
    </r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周岁以下，工作认真负责，退伍军人优先。</t>
    </r>
  </si>
  <si>
    <t xml:space="preserve">保洁员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周岁以下，工作认真负责，能吃苦耐劳。</t>
    </r>
  </si>
  <si>
    <t xml:space="preserve">潜山暖心家政服务有限公司</t>
  </si>
  <si>
    <t xml:space="preserve">店长</t>
  </si>
  <si>
    <t xml:space="preserve">杨老师</t>
  </si>
  <si>
    <t xml:space="preserve">工资面议</t>
  </si>
  <si>
    <t xml:space="preserve">保洁部负责人</t>
  </si>
  <si>
    <t xml:space="preserve">母婴护理员</t>
  </si>
  <si>
    <t xml:space="preserve">育婴师</t>
  </si>
  <si>
    <t xml:space="preserve">5000-9000</t>
  </si>
  <si>
    <r>
      <rPr>
        <b val="true"/>
        <sz val="10"/>
        <rFont val="Noto Sans"/>
        <family val="2"/>
      </rPr>
      <t xml:space="preserve">①年龄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岁以内，身体健康的女性
②初中以上学历
③能吃苦，有爱心、耐心
④有经验者优先育婴员最低工资</t>
    </r>
    <r>
      <rPr>
        <b val="true"/>
        <sz val="10"/>
        <rFont val="宋体"/>
        <family val="0"/>
        <charset val="134"/>
      </rPr>
      <t xml:space="preserve">5000~9000</t>
    </r>
  </si>
  <si>
    <t xml:space="preserve">养老护理员</t>
  </si>
  <si>
    <t xml:space="preserve">3000-5500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内，身体健康，性格开朗，男女均可，工资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5500</t>
    </r>
  </si>
  <si>
    <t xml:space="preserve">安徽皖国动力科技有限公司</t>
  </si>
  <si>
    <t xml:space="preserve">苏女士</t>
  </si>
  <si>
    <t xml:space="preserve">18133013622</t>
  </si>
  <si>
    <t xml:space="preserve">内装及平面设计</t>
  </si>
  <si>
    <t xml:space="preserve">施工项目经理</t>
  </si>
  <si>
    <t xml:space="preserve">施工员</t>
  </si>
  <si>
    <t xml:space="preserve">生产组长</t>
  </si>
  <si>
    <t xml:space="preserve">太平财产保险有限公司潜山支公司</t>
  </si>
  <si>
    <t xml:space="preserve">车险续保专员</t>
  </si>
  <si>
    <t xml:space="preserve">大专以上学历</t>
  </si>
  <si>
    <t xml:space="preserve"> 徐经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作内容：通过电话、网络等方式为上年本公司车险续保客户提供车辆保险咨询服务，无须外出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任职要求：男女不限，大专以上学历，年龄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周岁以下，有销售、客服、行政工作经验者优先，能力突出者学历可放宽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工作地点：安徽省安庆市潜山市八一路太平财产保险有限公司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工作时间：周一至周五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—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，下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—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末双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薪资待遇：央企正式员工，公司内部晋升，五险一金，节假日福利，月薪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0000</t>
    </r>
    <r>
      <rPr>
        <b val="true"/>
        <sz val="10"/>
        <rFont val="Noto Sans"/>
        <family val="2"/>
      </rPr>
      <t xml:space="preserve">，凡是重要节日公司福利也是一一不缺。</t>
    </r>
  </si>
  <si>
    <t xml:space="preserve">车险销售经理</t>
  </si>
  <si>
    <t xml:space="preserve">5000-1500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作内容：外出拓展客户，发展乡镇代理人并管理代理人，促使其开单；续保客户电话销售；非车险拓展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任职要求：男女不限，大专以上学历，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，有销售管理工作经验者优先，能力突出者学历可放宽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工作地点：安徽省安庆市潜山市八一路太平财产保险有限公司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工作时间：周一至周五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—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，下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—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末双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薪资待遇：央企正式员工，公司内部晋升，五险一金，节假日福利，月薪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，凡是重要节日公司福利也是一一不缺</t>
    </r>
  </si>
  <si>
    <t xml:space="preserve">非车险销售经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作内容：重点拓展非车险，雇主责任险、团体意外险、企业财产险、建工一切险、建工意外险、学平险、安全生产责任险、农业保险等，车险也可以做，前期考核可以以车险抵非车险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任职要求：男女不限，大专以上学历，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有同业非车险销售经验或者销售工作经验者优先，能力突出者学历可放宽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工作地点：安徽省安庆市潜山市八一路太平财产保险有限公司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工作时间：周一至周五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—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，下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—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周末双休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薪资待遇：央企正式员工，公司内部晋升，五险一金，节假日福利，月薪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，凡是重要节日公司福利也是一一不缺。</t>
    </r>
  </si>
  <si>
    <t xml:space="preserve">安徽省皖江机电设备制造有限公司</t>
  </si>
  <si>
    <t xml:space="preserve">数控机床技工</t>
  </si>
  <si>
    <t xml:space="preserve">普通高中</t>
  </si>
  <si>
    <t xml:space="preserve">朱经理</t>
  </si>
  <si>
    <r>
      <rPr>
        <b val="true"/>
        <sz val="10"/>
        <rFont val="Noto Sans"/>
        <family val="2"/>
      </rPr>
      <t xml:space="preserve"> 年龄</t>
    </r>
    <r>
      <rPr>
        <b val="true"/>
        <sz val="10"/>
        <rFont val="宋体"/>
        <family val="0"/>
        <charset val="134"/>
      </rPr>
      <t xml:space="preserve">25-45</t>
    </r>
    <r>
      <rPr>
        <b val="true"/>
        <sz val="10"/>
        <rFont val="Noto Sans"/>
        <family val="2"/>
      </rPr>
      <t xml:space="preserve">周岁，品行端正，身体健康，工作踏实，热爱学习，无不良嗜好，诚实，尽责，专注。工资：</t>
    </r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数控机床操作经验，能熟练编程。福利：公司提供住房，交五险，免费发放劳保，培训，双休制，享受国家法定节假日，免费午餐，节日福利。</t>
    </r>
  </si>
  <si>
    <t xml:space="preserve">潜山华兴洗水有限公司</t>
  </si>
  <si>
    <t xml:space="preserve">三轮车司机</t>
  </si>
  <si>
    <t xml:space="preserve">3200-3600</t>
  </si>
  <si>
    <t xml:space="preserve">初中或以上文化</t>
  </si>
  <si>
    <t xml:space="preserve">胡先生</t>
  </si>
  <si>
    <r>
      <rPr>
        <b val="true"/>
        <sz val="10"/>
        <rFont val="Noto Sans"/>
        <family val="2"/>
      </rPr>
      <t xml:space="preserve">计件，多劳多得，保底工资</t>
    </r>
    <r>
      <rPr>
        <b val="true"/>
        <sz val="10"/>
        <rFont val="宋体"/>
        <family val="0"/>
        <charset val="134"/>
      </rPr>
      <t xml:space="preserve">3200-3600</t>
    </r>
  </si>
  <si>
    <t xml:space="preserve">车间统计</t>
  </si>
  <si>
    <t xml:space="preserve">3260-3660</t>
  </si>
  <si>
    <r>
      <rPr>
        <b val="true"/>
        <sz val="10"/>
        <rFont val="Noto Sans"/>
        <family val="2"/>
      </rPr>
      <t xml:space="preserve">要求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女性，年龄</t>
    </r>
    <r>
      <rPr>
        <b val="true"/>
        <sz val="10"/>
        <rFont val="宋体"/>
        <family val="0"/>
        <charset val="134"/>
      </rPr>
      <t xml:space="preserve">35-45</t>
    </r>
    <r>
      <rPr>
        <b val="true"/>
        <sz val="10"/>
        <rFont val="Noto Sans"/>
        <family val="2"/>
      </rPr>
      <t xml:space="preserve">岁，初中或以上文化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适应车间工作环境，能吃苦耐劳。
薪金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每月</t>
    </r>
    <r>
      <rPr>
        <b val="true"/>
        <sz val="10"/>
        <rFont val="宋体"/>
        <family val="0"/>
        <charset val="134"/>
      </rPr>
      <t xml:space="preserve">3260</t>
    </r>
    <r>
      <rPr>
        <b val="true"/>
        <sz val="10"/>
        <rFont val="Noto Sans"/>
        <family val="2"/>
      </rPr>
      <t xml:space="preserve">元个月适应后可提升车间成品组长，薪金每月</t>
    </r>
    <r>
      <rPr>
        <b val="true"/>
        <sz val="10"/>
        <rFont val="宋体"/>
        <family val="0"/>
        <charset val="134"/>
      </rPr>
      <t xml:space="preserve">3660</t>
    </r>
    <r>
      <rPr>
        <b val="true"/>
        <sz val="10"/>
        <rFont val="Noto Sans"/>
        <family val="2"/>
      </rPr>
      <t xml:space="preserve">元</t>
    </r>
  </si>
  <si>
    <t xml:space="preserve">男女普工</t>
  </si>
  <si>
    <t xml:space="preserve">2650-3950</t>
  </si>
  <si>
    <t xml:space="preserve">小学或以上文化</t>
  </si>
  <si>
    <r>
      <rPr>
        <b val="true"/>
        <sz val="10"/>
        <rFont val="Noto Sans"/>
        <family val="2"/>
      </rPr>
      <t xml:space="preserve">要求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45-55</t>
    </r>
    <r>
      <rPr>
        <b val="true"/>
        <sz val="10"/>
        <rFont val="Noto Sans"/>
        <family val="2"/>
      </rPr>
      <t xml:space="preserve">岁，小学或以上文化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适应车间工作环境，能吃苦耐劳。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普</t>
    </r>
    <r>
      <rPr>
        <b val="true"/>
        <sz val="10"/>
        <rFont val="宋体"/>
        <family val="0"/>
        <charset val="134"/>
      </rPr>
      <t xml:space="preserve">T:</t>
    </r>
    <r>
      <rPr>
        <b val="true"/>
        <sz val="10"/>
        <rFont val="Noto Sans"/>
        <family val="2"/>
      </rPr>
      <t xml:space="preserve">薪金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每月</t>
    </r>
    <r>
      <rPr>
        <b val="true"/>
        <sz val="10"/>
        <rFont val="宋体"/>
        <family val="0"/>
        <charset val="134"/>
      </rPr>
      <t xml:space="preserve">2650-3950
2</t>
    </r>
    <r>
      <rPr>
        <b val="true"/>
        <sz val="10"/>
        <rFont val="Noto Sans"/>
        <family val="2"/>
      </rPr>
      <t xml:space="preserve">、折毛巾，薪金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计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不封底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每月保底</t>
    </r>
    <r>
      <rPr>
        <b val="true"/>
        <sz val="10"/>
        <rFont val="宋体"/>
        <family val="0"/>
        <charset val="134"/>
      </rPr>
      <t xml:space="preserve">2910</t>
    </r>
    <r>
      <rPr>
        <b val="true"/>
        <sz val="10"/>
        <rFont val="Noto Sans"/>
        <family val="2"/>
      </rPr>
      <t xml:space="preserve">元</t>
    </r>
  </si>
  <si>
    <t xml:space="preserve">安徽妙轩工程咨询有限公司</t>
  </si>
  <si>
    <t xml:space="preserve">监理员</t>
  </si>
  <si>
    <t xml:space="preserve">4000+</t>
  </si>
  <si>
    <t xml:space="preserve">徐女士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相关施工、监理经验者优先，具体面议</t>
    </r>
  </si>
  <si>
    <t xml:space="preserve">办公室文员</t>
  </si>
  <si>
    <t xml:space="preserve">3000+</t>
  </si>
  <si>
    <t xml:space="preserve">熟悉办公软件，具体面议</t>
  </si>
  <si>
    <t xml:space="preserve">视频剪辑人员</t>
  </si>
  <si>
    <t xml:space="preserve">大专及以上学历，新媒体嗅觉敏锐，剪辑技能出众可放宽学历</t>
  </si>
  <si>
    <t xml:space="preserve">安徽省鑫宇丰贸易有限公司</t>
  </si>
  <si>
    <t xml:space="preserve">经理</t>
  </si>
  <si>
    <t xml:space="preserve">有销售工作经验优先，待遇底薪加提成</t>
  </si>
  <si>
    <t xml:space="preserve">安徽楼里楼酒店管理有限公司</t>
  </si>
  <si>
    <t xml:space="preserve">3500+</t>
  </si>
  <si>
    <t xml:space="preserve">王平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，工资</t>
    </r>
    <r>
      <rPr>
        <b val="true"/>
        <sz val="10"/>
        <rFont val="宋体"/>
        <family val="0"/>
        <charset val="134"/>
      </rPr>
      <t xml:space="preserve">3500+</t>
    </r>
    <r>
      <rPr>
        <b val="true"/>
        <sz val="10"/>
        <rFont val="Noto Sans"/>
        <family val="2"/>
      </rPr>
      <t xml:space="preserve">提成，月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，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内，工资</t>
    </r>
    <r>
      <rPr>
        <b val="true"/>
        <sz val="10"/>
        <rFont val="宋体"/>
        <family val="0"/>
        <charset val="134"/>
      </rPr>
      <t xml:space="preserve">2900/</t>
    </r>
    <r>
      <rPr>
        <b val="true"/>
        <sz val="10"/>
        <rFont val="Noto Sans"/>
        <family val="2"/>
      </rPr>
      <t xml:space="preserve">月</t>
    </r>
  </si>
  <si>
    <t xml:space="preserve">潜山四季农联农业发展有限公司</t>
  </si>
  <si>
    <t xml:space="preserve">带货主播</t>
  </si>
  <si>
    <t xml:space="preserve">叶先生</t>
  </si>
  <si>
    <r>
      <rPr>
        <b val="true"/>
        <sz val="10"/>
        <rFont val="Noto Sans"/>
        <family val="2"/>
      </rPr>
      <t xml:space="preserve">每天工作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，每周休息一天</t>
    </r>
  </si>
  <si>
    <t xml:space="preserve">居家淘宝客服</t>
  </si>
  <si>
    <t xml:space="preserve">居家淘宝客服，有经验者有限</t>
  </si>
  <si>
    <r>
      <rPr>
        <b val="true"/>
        <sz val="10"/>
        <rFont val="Noto Sans"/>
        <family val="2"/>
      </rPr>
      <t xml:space="preserve">安徽宏昌机电装备制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集团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</t>
    </r>
  </si>
  <si>
    <t xml:space="preserve">军品销售经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军工产品的销售及推广；根据市场营销计划，完成部门销售指标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建立和维护客户档案，提高客户满意度；开拓新市场，发展新客户，增加产品销售范围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具有较强的沟通能力及交际技巧，具有亲和力；执行力与团队协作能力强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具备一定的市场分析及判断能力，良好的客户服务意识；有责任心，能吃苦耐劳，有一定销售经验者优先；</t>
    </r>
  </si>
  <si>
    <t xml:space="preserve">工业质检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生产过程中的质量管理、控制和检验；及时对生产异常做出反应，发现问题及时追踪，并提出合理建议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参与提高生产效率和改善产品质量的行动计划与实施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负责原材料入场及产成品质量控制及出厂检验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机械行业产品检验工作经验优先，能熟练使用常规测量器具；能看懂机械图纸。对出厂检验中发生的主要问题能够初步判定其原因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责任心强，需要时可以随时到外协厂进行出厂检验；具备一定的沟通协调、分析解决能力。工作踏实认真，较强的口头表达能力，分析和组织协调能力。</t>
    </r>
  </si>
  <si>
    <t xml:space="preserve">机械装配工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根据机械图纸及装配作业指导书，负责公司各类产品的机械零部件装配及整机装配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完成装配过程中的自检及互检，保证产品质量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对装配完成的整机做性能测试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机械相关类专业，中专及以上学历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能正确阅读理解机械零件图及装配图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能正确使用各类机械装配工具及测量工具；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具有周密的计划组织统筹能力，良好的沟通协调能力、灵活应变能力； 
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较强的事故判断和处理能力，动手能力强。</t>
    </r>
  </si>
  <si>
    <t xml:space="preserve">安徽裕拓机电设备有限公司</t>
  </si>
  <si>
    <t xml:space="preserve">抖音淘宝直播</t>
  </si>
  <si>
    <t xml:space="preserve">严森</t>
  </si>
  <si>
    <t xml:space="preserve">潜山妈妈十二愿</t>
  </si>
  <si>
    <t xml:space="preserve">月嫂</t>
  </si>
  <si>
    <t xml:space="preserve">3800-15000</t>
  </si>
  <si>
    <t xml:space="preserve">产女士</t>
  </si>
  <si>
    <r>
      <rPr>
        <b val="true"/>
        <sz val="10"/>
        <rFont val="Noto Sans"/>
        <family val="2"/>
      </rPr>
      <t xml:space="preserve">工资</t>
    </r>
    <r>
      <rPr>
        <b val="true"/>
        <sz val="10"/>
        <rFont val="宋体"/>
        <family val="0"/>
        <charset val="134"/>
      </rPr>
      <t xml:space="preserve">3800—15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月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天。吃住免费，可做单月，也可做常年。
要求：身体健康并持有健康证明、技能证书。年龄</t>
    </r>
    <r>
      <rPr>
        <b val="true"/>
        <sz val="10"/>
        <rFont val="宋体"/>
        <family val="0"/>
        <charset val="134"/>
      </rPr>
      <t xml:space="preserve">30—50</t>
    </r>
    <r>
      <rPr>
        <b val="true"/>
        <sz val="10"/>
        <rFont val="Noto Sans"/>
        <family val="2"/>
      </rPr>
      <t xml:space="preserve">周岁</t>
    </r>
  </si>
  <si>
    <t xml:space="preserve">育婴员</t>
  </si>
  <si>
    <t xml:space="preserve">3500-8000</t>
  </si>
  <si>
    <r>
      <rPr>
        <b val="true"/>
        <sz val="10"/>
        <rFont val="Noto Sans"/>
        <family val="2"/>
      </rPr>
      <t xml:space="preserve">身体健康并持有健康证、技能证书。年龄</t>
    </r>
    <r>
      <rPr>
        <b val="true"/>
        <sz val="10"/>
        <rFont val="宋体"/>
        <family val="0"/>
        <charset val="134"/>
      </rPr>
      <t xml:space="preserve">30-55</t>
    </r>
    <r>
      <rPr>
        <b val="true"/>
        <sz val="10"/>
        <rFont val="Noto Sans"/>
        <family val="2"/>
      </rPr>
      <t xml:space="preserve">周岁</t>
    </r>
  </si>
  <si>
    <t xml:space="preserve">家政服务员</t>
  </si>
  <si>
    <t xml:space="preserve">2500-7000</t>
  </si>
  <si>
    <r>
      <rPr>
        <b val="true"/>
        <sz val="10"/>
        <rFont val="Noto Sans"/>
        <family val="2"/>
      </rPr>
      <t xml:space="preserve">身体健康，持有健康证，年龄</t>
    </r>
    <r>
      <rPr>
        <b val="true"/>
        <sz val="10"/>
        <rFont val="宋体"/>
        <family val="0"/>
        <charset val="134"/>
      </rPr>
      <t xml:space="preserve">30—55</t>
    </r>
    <r>
      <rPr>
        <b val="true"/>
        <sz val="10"/>
        <rFont val="Noto Sans"/>
        <family val="2"/>
      </rPr>
      <t xml:space="preserve">周岁</t>
    </r>
  </si>
  <si>
    <t xml:space="preserve">医院护工</t>
  </si>
  <si>
    <t xml:space="preserve">3000-6000</t>
  </si>
  <si>
    <r>
      <rPr>
        <b val="true"/>
        <sz val="10"/>
        <rFont val="Noto Sans"/>
        <family val="2"/>
      </rPr>
      <t xml:space="preserve">身体健康并持有健康证，年龄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周岁以内，男女不限，</t>
    </r>
  </si>
  <si>
    <t xml:space="preserve">外地普工</t>
  </si>
  <si>
    <r>
      <rPr>
        <b val="true"/>
        <sz val="10"/>
        <rFont val="宋体"/>
        <family val="0"/>
        <charset val="134"/>
      </rPr>
      <t xml:space="preserve">4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，包吃住，看个人能力，多劳多得，男女都可。</t>
    </r>
  </si>
  <si>
    <t xml:space="preserve">乐天然大酒店</t>
  </si>
  <si>
    <t xml:space="preserve">总台接待</t>
  </si>
  <si>
    <t xml:space="preserve">3000-3500</t>
  </si>
  <si>
    <t xml:space="preserve">人事</t>
  </si>
  <si>
    <t xml:space="preserve">餐饮服务员</t>
  </si>
  <si>
    <t xml:space="preserve">传菜员、洗碗工</t>
  </si>
  <si>
    <t xml:space="preserve">客房服务员</t>
  </si>
  <si>
    <t xml:space="preserve">2500+</t>
  </si>
  <si>
    <t xml:space="preserve">安徽振百人力资源服务有限公司</t>
  </si>
  <si>
    <t xml:space="preserve">潜山市昕昌环保科技有限公司</t>
  </si>
  <si>
    <t xml:space="preserve">淘宝客服</t>
  </si>
  <si>
    <t xml:space="preserve">3400+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要求潜山本地比较稳定的应变能力较强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上班地点潜山市新车管所对面义乌小商品产业园 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工资待遇实习期第一个月</t>
    </r>
    <r>
      <rPr>
        <b val="true"/>
        <sz val="10"/>
        <rFont val="宋体"/>
        <family val="0"/>
        <charset val="134"/>
      </rPr>
      <t xml:space="preserve">3400</t>
    </r>
    <r>
      <rPr>
        <b val="true"/>
        <sz val="10"/>
        <rFont val="Noto Sans"/>
        <family val="2"/>
      </rPr>
      <t xml:space="preserve">没有提成，满实习期转正后</t>
    </r>
    <r>
      <rPr>
        <b val="true"/>
        <sz val="10"/>
        <rFont val="宋体"/>
        <family val="0"/>
        <charset val="134"/>
      </rPr>
      <t xml:space="preserve">3400+</t>
    </r>
    <r>
      <rPr>
        <b val="true"/>
        <sz val="10"/>
        <rFont val="Noto Sans"/>
        <family val="2"/>
      </rPr>
      <t xml:space="preserve">提成；售后客服</t>
    </r>
    <r>
      <rPr>
        <b val="true"/>
        <sz val="10"/>
        <rFont val="宋体"/>
        <family val="0"/>
        <charset val="134"/>
      </rPr>
      <t xml:space="preserve">3800+</t>
    </r>
    <r>
      <rPr>
        <b val="true"/>
        <sz val="10"/>
        <rFont val="Noto Sans"/>
        <family val="2"/>
      </rPr>
      <t xml:space="preserve">提成；工作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缴纳五险。包正餐，包住。综合薪资</t>
    </r>
    <r>
      <rPr>
        <b val="true"/>
        <sz val="10"/>
        <rFont val="宋体"/>
        <family val="0"/>
        <charset val="134"/>
      </rPr>
      <t xml:space="preserve">5000+ 
4</t>
    </r>
    <r>
      <rPr>
        <b val="true"/>
        <sz val="10"/>
        <rFont val="Noto Sans"/>
        <family val="2"/>
      </rPr>
      <t xml:space="preserve">、上班时间两班倒两周白班（早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点到下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点中午吃饭没有休息时间）两周晚班（下午</t>
    </r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到晚上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点，</t>
    </r>
    <r>
      <rPr>
        <b val="true"/>
        <sz val="10"/>
        <rFont val="宋体"/>
        <family val="0"/>
        <charset val="134"/>
      </rPr>
      <t xml:space="preserve">16.10</t>
    </r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点期间休息吃饭）每周单休 不是诚心找工作的勿扰！！！可直接电话联系面试</t>
    </r>
  </si>
  <si>
    <t xml:space="preserve">安徽法罗适医疗技术有限公司</t>
  </si>
  <si>
    <t xml:space="preserve">总账会计</t>
  </si>
  <si>
    <t xml:space="preserve">阮主任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需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工业企业总账及成本核算工作经验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需熟练使用用友</t>
    </r>
    <r>
      <rPr>
        <b val="true"/>
        <sz val="10"/>
        <rFont val="宋体"/>
        <family val="0"/>
        <charset val="134"/>
      </rPr>
      <t xml:space="preserve">ERPU8</t>
    </r>
    <r>
      <rPr>
        <b val="true"/>
        <sz val="10"/>
        <rFont val="Noto Sans"/>
        <family val="2"/>
      </rPr>
      <t xml:space="preserve">系统（供应链、总账、固定资产模块必备）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熟悉纳税申报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负责编制分公司的月度分析报告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负责统计报表的编制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负责日常财务稽核及会计凭证的编制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有高新技术企业财务日常操作经验
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负责日常税务及银行沟通事宜
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福利：周末双休、节日福利、带薪年假、五险一金</t>
    </r>
  </si>
  <si>
    <t xml:space="preserve">安徽华盛机电设备有限公司</t>
  </si>
  <si>
    <t xml:space="preserve">车工</t>
  </si>
  <si>
    <t xml:space="preserve">徐先生</t>
  </si>
  <si>
    <t xml:space="preserve">安徽潜威新材料科技有限公司</t>
  </si>
  <si>
    <t xml:space="preserve">财务总监</t>
  </si>
  <si>
    <t xml:space="preserve">10000-15000</t>
  </si>
  <si>
    <t xml:space="preserve">武女士</t>
  </si>
  <si>
    <r>
      <rPr>
        <b val="true"/>
        <sz val="10"/>
        <rFont val="宋体"/>
        <family val="0"/>
        <charset val="134"/>
      </rPr>
      <t xml:space="preserve">1.45</t>
    </r>
    <r>
      <rPr>
        <b val="true"/>
        <sz val="10"/>
        <rFont val="Noto Sans"/>
        <family val="2"/>
      </rPr>
      <t xml:space="preserve">周岁以下，本科及以上学历，财务、金融、管理等相关专业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八年以上中大型企业财务管理工作经验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悉国家财经法律、税法、审计法等政策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具备高级会计职称和注册会计师资格优先。</t>
    </r>
  </si>
  <si>
    <r>
      <rPr>
        <b val="true"/>
        <sz val="10"/>
        <rFont val="Noto Sans"/>
        <family val="2"/>
      </rPr>
      <t xml:space="preserve">采购经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总监</t>
    </r>
  </si>
  <si>
    <t xml:space="preserve">8000-12000</t>
  </si>
  <si>
    <r>
      <rPr>
        <b val="true"/>
        <sz val="10"/>
        <rFont val="宋体"/>
        <family val="0"/>
        <charset val="134"/>
      </rPr>
      <t xml:space="preserve">1.45</t>
    </r>
    <r>
      <rPr>
        <b val="true"/>
        <sz val="10"/>
        <rFont val="Noto Sans"/>
        <family val="2"/>
      </rPr>
      <t xml:space="preserve">周岁以下，大专及以上学历，公共管理类相关专业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五年以上中大型制造业采购同岗位工作经验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备良好的谈判能力，熟悉询比价流程。</t>
    </r>
  </si>
  <si>
    <r>
      <rPr>
        <b val="true"/>
        <sz val="10"/>
        <rFont val="Noto Sans"/>
        <family val="2"/>
      </rPr>
      <t xml:space="preserve">企化专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经理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，形象良好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大专及以上学历，文学、艺术学类相关专业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两年以上同岗位工作经验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能独立完成各类稿件编写、公众号运营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有才艺特长者优先考虑。</t>
    </r>
  </si>
  <si>
    <r>
      <rPr>
        <b val="true"/>
        <sz val="10"/>
        <rFont val="Noto Sans"/>
        <family val="2"/>
      </rPr>
      <t xml:space="preserve">融资助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经理</t>
    </r>
  </si>
  <si>
    <t xml:space="preserve">6000-10000</t>
  </si>
  <si>
    <r>
      <rPr>
        <b val="true"/>
        <sz val="10"/>
        <rFont val="宋体"/>
        <family val="0"/>
        <charset val="134"/>
      </rPr>
      <t xml:space="preserve">1.45</t>
    </r>
    <r>
      <rPr>
        <b val="true"/>
        <sz val="10"/>
        <rFont val="Noto Sans"/>
        <family val="2"/>
      </rPr>
      <t xml:space="preserve">周岁以下，大专及以上学历，公共管理类相关专业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三年以上中岗位工作经验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悉金融贷流程，有资源者优先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，形象良好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大专及以上学历，公共管理类相关专业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两年以上中大型企业行政管理工作经验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熟悉会务、商务接待礼仪及流程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性格开朗，善于沟通，有一定的抗压力。</t>
    </r>
  </si>
  <si>
    <t xml:space="preserve">质检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性别不限，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，高中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同岗位工作经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。</t>
    </r>
  </si>
  <si>
    <r>
      <rPr>
        <b val="true"/>
        <sz val="10"/>
        <rFont val="Noto Sans"/>
        <family val="2"/>
      </rPr>
      <t xml:space="preserve">维修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电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热切割</t>
    </r>
  </si>
  <si>
    <t xml:space="preserve">中专及以上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中专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同岗位工作经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熟悉同类设备者优先录用。</t>
    </r>
  </si>
  <si>
    <t xml:space="preserve">叉车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初中以上学历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备叉车证，实际操作经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性别不限，初中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岁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制造业工作经验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身体健康，能吃苦耐劳，服从管理。
有连铸连轧、大中小拉机设备操作经验者高薪录用。</t>
    </r>
  </si>
  <si>
    <t xml:space="preserve">安徽嘉欣医疗用品有限公司</t>
  </si>
  <si>
    <t xml:space="preserve">0556-5716609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大专学历以上，机械制造与自动化或机电一体化相关专业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有相关工作经验或相关专业优先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年龄</t>
    </r>
    <r>
      <rPr>
        <b val="true"/>
        <sz val="10"/>
        <rFont val="宋体"/>
        <family val="0"/>
        <charset val="134"/>
      </rPr>
      <t xml:space="preserve">30-45</t>
    </r>
    <r>
      <rPr>
        <b val="true"/>
        <sz val="10"/>
        <rFont val="Noto Sans"/>
        <family val="2"/>
      </rPr>
      <t xml:space="preserve">岁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视力良好，品行端正，认真负责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薪资面议。</t>
    </r>
  </si>
  <si>
    <t xml:space="preserve">大饼工</t>
  </si>
  <si>
    <t xml:space="preserve">产量计算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学历不限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男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名，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品行端正，吃苦耐劳，服从领导安排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按产量计算工资。</t>
    </r>
  </si>
  <si>
    <t xml:space="preserve">微生物化验员</t>
  </si>
  <si>
    <t xml:space="preserve">本科学历以上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本科学历以上，有相关专业或相关工作经验优先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男女不限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有良好的沟通能力、表达能力、抗压能力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熟练微生物检测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薪资面议。</t>
    </r>
  </si>
  <si>
    <t xml:space="preserve">包装工</t>
  </si>
  <si>
    <t xml:space="preserve">计件工资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学历不限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女，若干名，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品新端正，吃苦耐劳，服从领导安排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计件工资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大专学历以上，有相关工作经验者优先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男女不限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，</t>
    </r>
    <r>
      <rPr>
        <b val="true"/>
        <sz val="10"/>
        <rFont val="宋体"/>
        <family val="0"/>
        <charset val="134"/>
      </rPr>
      <t xml:space="preserve">25-35</t>
    </r>
    <r>
      <rPr>
        <b val="true"/>
        <sz val="10"/>
        <rFont val="Noto Sans"/>
        <family val="2"/>
      </rPr>
      <t xml:space="preserve">周岁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有较强的学习、沟通能力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有良好的团队合作意识及承压能力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能熟练的运用基础办公软件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适应偶尔出差</t>
    </r>
  </si>
  <si>
    <t xml:space="preserve">安徽建钢大酒店有限公司</t>
  </si>
  <si>
    <t xml:space="preserve">前台接待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形象较好，有责任心，普通话标准，会基础的电脑操作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内，包吃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薪资待遇：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左右每月，具体面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要求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内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整体负责客房清洁卫生和服务工作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做好管区内客房及环境的清洁卫生、宾客迎送和接待服务工作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薪资待遇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左右，具体面议</t>
    </r>
  </si>
  <si>
    <t xml:space="preserve">安徽和盛新材料科技有限公司</t>
  </si>
  <si>
    <t xml:space="preserve">余女士</t>
  </si>
  <si>
    <r>
      <rPr>
        <b val="true"/>
        <sz val="10"/>
        <rFont val="Noto Sans"/>
        <family val="2"/>
      </rPr>
      <t xml:space="preserve">条件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男，年龄</t>
    </r>
    <r>
      <rPr>
        <b val="true"/>
        <sz val="10"/>
        <rFont val="宋体"/>
        <family val="0"/>
        <charset val="134"/>
      </rPr>
      <t xml:space="preserve">20-35</t>
    </r>
    <r>
      <rPr>
        <b val="true"/>
        <sz val="10"/>
        <rFont val="Noto Sans"/>
        <family val="2"/>
      </rPr>
      <t xml:space="preserve">岁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大专以上学历，有生产管理经验、行政管理经验、质量管理经验者等优先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有良好的职业素养，有积极进取心，善于学习和进步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能够融入企业文化，愿意为企业发展努力、奋斗。 
工作内容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充实到一线管理岗位，作为公司中层领导干部培养对象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能够积极、主动完成本职工作，带动班组人员创优争先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服从领导分工和临时性工作安排。
待遇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月薪</t>
    </r>
    <r>
      <rPr>
        <b val="true"/>
        <sz val="10"/>
        <rFont val="宋体"/>
        <family val="0"/>
        <charset val="134"/>
      </rPr>
      <t xml:space="preserve">3000-4500</t>
    </r>
    <r>
      <rPr>
        <b val="true"/>
        <sz val="10"/>
        <rFont val="Noto Sans"/>
        <family val="2"/>
      </rPr>
      <t xml:space="preserve">元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免费提供住宿，免费一日三餐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入职并签订劳动合同后即交五险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节日及生日礼品，福利待遇好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按规定给予带薪年假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按国家规定给予加班报酬；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根据公司效益和个人绩效发放年终奖。</t>
    </r>
  </si>
  <si>
    <t xml:space="preserve">实验室助理</t>
  </si>
  <si>
    <t xml:space="preserve">3500-6000</t>
  </si>
  <si>
    <r>
      <rPr>
        <b val="true"/>
        <sz val="10"/>
        <rFont val="Noto Sans"/>
        <family val="2"/>
      </rPr>
      <t xml:space="preserve">条件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男，年龄</t>
    </r>
    <r>
      <rPr>
        <b val="true"/>
        <sz val="10"/>
        <rFont val="宋体"/>
        <family val="0"/>
        <charset val="134"/>
      </rPr>
      <t xml:space="preserve">22-35</t>
    </r>
    <r>
      <rPr>
        <b val="true"/>
        <sz val="10"/>
        <rFont val="Noto Sans"/>
        <family val="2"/>
      </rPr>
      <t xml:space="preserve">岁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大专以上学历，化工或医药专业优先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对颜色分辨敏锐者，有相关工作经验者优先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有从事过塑胶配色、调色或者有过相关</t>
    </r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工作经验者优先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性格开朗，沟通能力强，有责任心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动手能力强，能够到一线从事新产品开发。
工作内容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跟踪生产</t>
    </r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工作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协助技术经理做一些新产品研发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负责实验数据的记录整理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领导交代的其他事物。
待遇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月薪</t>
    </r>
    <r>
      <rPr>
        <b val="true"/>
        <sz val="10"/>
        <rFont val="宋体"/>
        <family val="0"/>
        <charset val="134"/>
      </rPr>
      <t xml:space="preserve">3500-6000</t>
    </r>
    <r>
      <rPr>
        <b val="true"/>
        <sz val="10"/>
        <rFont val="Noto Sans"/>
        <family val="2"/>
      </rPr>
      <t xml:space="preserve">元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免费提供住宿，免费一日三餐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入职并签订劳动合同后即交五险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节日及生日礼品，福利待遇好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按规定给予带薪年假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按国家规定给予加班报酬；
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根据公司效益和个人绩效发放年终奖。</t>
    </r>
  </si>
  <si>
    <t xml:space="preserve">4500-6000</t>
  </si>
  <si>
    <t xml:space="preserve">初中以上文化</t>
  </si>
  <si>
    <r>
      <rPr>
        <b val="true"/>
        <sz val="10"/>
        <rFont val="Noto Sans"/>
        <family val="2"/>
      </rPr>
      <t xml:space="preserve">条件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男，年龄</t>
    </r>
    <r>
      <rPr>
        <b val="true"/>
        <sz val="10"/>
        <rFont val="宋体"/>
        <family val="0"/>
        <charset val="134"/>
      </rPr>
      <t xml:space="preserve">30-45</t>
    </r>
    <r>
      <rPr>
        <b val="true"/>
        <sz val="10"/>
        <rFont val="Noto Sans"/>
        <family val="2"/>
      </rPr>
      <t xml:space="preserve">岁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初中以上文化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有工厂、设备操作经验者优先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能够吃苦耐劳，不怕累不怕脏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能够日夜班。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身体健康、基本素质好。
工作内容：
从事设备操作，参与产品生产全过程
待遇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月薪</t>
    </r>
    <r>
      <rPr>
        <b val="true"/>
        <sz val="10"/>
        <rFont val="宋体"/>
        <family val="0"/>
        <charset val="134"/>
      </rPr>
      <t xml:space="preserve">4500-6000</t>
    </r>
    <r>
      <rPr>
        <b val="true"/>
        <sz val="10"/>
        <rFont val="Noto Sans"/>
        <family val="2"/>
      </rPr>
      <t xml:space="preserve">元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免费提供住宿，免费一日三餐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入职并签订劳动合同后即交五险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节日及生日礼品，福利待遇好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按规定给予带薪年假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按国家规定给予加班报酬。</t>
    </r>
  </si>
  <si>
    <t xml:space="preserve">安徽川鎏酒店投资管理有限公司</t>
  </si>
  <si>
    <t xml:space="preserve">办公室主任</t>
  </si>
  <si>
    <t xml:space="preserve">洪经理</t>
  </si>
  <si>
    <t xml:space="preserve">面议，有工作经验者优先。</t>
  </si>
  <si>
    <t xml:space="preserve">前厅接待</t>
  </si>
  <si>
    <t xml:space="preserve">2600-4000</t>
  </si>
  <si>
    <r>
      <rPr>
        <b val="true"/>
        <sz val="10"/>
        <rFont val="Noto Sans"/>
        <family val="2"/>
      </rPr>
      <t xml:space="preserve">男女不限，年龄</t>
    </r>
    <r>
      <rPr>
        <b val="true"/>
        <sz val="10"/>
        <rFont val="宋体"/>
        <family val="0"/>
        <charset val="134"/>
      </rPr>
      <t xml:space="preserve">18-30</t>
    </r>
    <r>
      <rPr>
        <b val="true"/>
        <sz val="10"/>
        <rFont val="Noto Sans"/>
        <family val="2"/>
      </rPr>
      <t xml:space="preserve">岁，高中及以上学历，品貌端正，有良好的沟通能力，普通话标准，富有亲和力，计算机基础操作熟练，有总台接待工作经验者优先，工资（</t>
    </r>
    <r>
      <rPr>
        <b val="true"/>
        <sz val="10"/>
        <rFont val="宋体"/>
        <family val="0"/>
        <charset val="134"/>
      </rPr>
      <t xml:space="preserve">2600-4000</t>
    </r>
    <r>
      <rPr>
        <b val="true"/>
        <sz val="10"/>
        <rFont val="Noto Sans"/>
        <family val="2"/>
      </rPr>
      <t xml:space="preserve">）</t>
    </r>
  </si>
  <si>
    <t xml:space="preserve">餐厅服务员</t>
  </si>
  <si>
    <t xml:space="preserve">2500-3500</t>
  </si>
  <si>
    <r>
      <rPr>
        <b val="true"/>
        <sz val="10"/>
        <rFont val="Noto Sans"/>
        <family val="2"/>
      </rPr>
      <t xml:space="preserve">女性，年龄</t>
    </r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岁，品貌端正，爱岗敬业，有酒店服务经验者优先，工资（</t>
    </r>
    <r>
      <rPr>
        <b val="true"/>
        <sz val="10"/>
        <rFont val="宋体"/>
        <family val="0"/>
        <charset val="134"/>
      </rPr>
      <t xml:space="preserve">2500-3500</t>
    </r>
    <r>
      <rPr>
        <b val="true"/>
        <sz val="10"/>
        <rFont val="Noto Sans"/>
        <family val="2"/>
      </rPr>
      <t xml:space="preserve">）。</t>
    </r>
  </si>
  <si>
    <t xml:space="preserve">厨师学徒</t>
  </si>
  <si>
    <t xml:space="preserve">2000-4500</t>
  </si>
  <si>
    <t xml:space="preserve">要求：敬岗敬业，勤奋务实。</t>
  </si>
  <si>
    <t xml:space="preserve">蒸锅</t>
  </si>
  <si>
    <r>
      <rPr>
        <b val="true"/>
        <sz val="10"/>
        <rFont val="Noto Sans"/>
        <family val="2"/>
      </rPr>
      <t xml:space="preserve">女性，年龄</t>
    </r>
    <r>
      <rPr>
        <b val="true"/>
        <sz val="10"/>
        <rFont val="宋体"/>
        <family val="0"/>
        <charset val="134"/>
      </rPr>
      <t xml:space="preserve">58</t>
    </r>
    <r>
      <rPr>
        <b val="true"/>
        <sz val="10"/>
        <rFont val="Noto Sans"/>
        <family val="2"/>
      </rPr>
      <t xml:space="preserve">岁以下，敬岗敬业，勤奋务实。</t>
    </r>
  </si>
  <si>
    <t xml:space="preserve">凉菜</t>
  </si>
  <si>
    <t xml:space="preserve">小学</t>
  </si>
  <si>
    <t xml:space="preserve">运营经理</t>
  </si>
  <si>
    <r>
      <rPr>
        <b val="true"/>
        <sz val="10"/>
        <rFont val="Noto Sans"/>
        <family val="2"/>
      </rPr>
      <t xml:space="preserve">男女不限，年龄</t>
    </r>
    <r>
      <rPr>
        <b val="true"/>
        <sz val="10"/>
        <rFont val="宋体"/>
        <family val="0"/>
        <charset val="134"/>
      </rPr>
      <t xml:space="preserve">28-40</t>
    </r>
    <r>
      <rPr>
        <b val="true"/>
        <sz val="10"/>
        <rFont val="Noto Sans"/>
        <family val="2"/>
      </rPr>
      <t xml:space="preserve">岁，大专及以上学历，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相应规模酒店管理工作经验</t>
    </r>
  </si>
  <si>
    <t xml:space="preserve">营销经理</t>
  </si>
  <si>
    <t xml:space="preserve">3000-8500</t>
  </si>
  <si>
    <t xml:space="preserve">职业高中</t>
  </si>
  <si>
    <r>
      <rPr>
        <b val="true"/>
        <sz val="10"/>
        <rFont val="Noto Sans"/>
        <family val="2"/>
      </rPr>
      <t xml:space="preserve"> 男女不限，年龄（</t>
    </r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岁），品貌端正，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酒店管理经验，工资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一年</t>
    </r>
  </si>
  <si>
    <t xml:space="preserve">敬岗敬业，勤奋务实。</t>
  </si>
  <si>
    <t xml:space="preserve">1800-2200</t>
  </si>
  <si>
    <r>
      <rPr>
        <b val="true"/>
        <sz val="10"/>
        <rFont val="宋体"/>
        <family val="0"/>
        <charset val="134"/>
      </rPr>
      <t xml:space="preserve"> 60</t>
    </r>
    <r>
      <rPr>
        <b val="true"/>
        <sz val="10"/>
        <rFont val="Noto Sans"/>
        <family val="2"/>
      </rPr>
      <t xml:space="preserve">岁以下，身体健康</t>
    </r>
  </si>
  <si>
    <t xml:space="preserve">潜山王府国际大酒店投资管理有限公司</t>
  </si>
  <si>
    <t xml:space="preserve">彭经理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内，工资</t>
    </r>
    <r>
      <rPr>
        <b val="true"/>
        <sz val="10"/>
        <rFont val="宋体"/>
        <family val="0"/>
        <charset val="134"/>
      </rPr>
      <t xml:space="preserve">2500- 3500,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内，工资</t>
    </r>
    <r>
      <rPr>
        <b val="true"/>
        <sz val="10"/>
        <rFont val="宋体"/>
        <family val="0"/>
        <charset val="134"/>
      </rPr>
      <t xml:space="preserve">2500-3500</t>
    </r>
    <r>
      <rPr>
        <b val="true"/>
        <sz val="10"/>
        <rFont val="Noto Sans"/>
        <family val="2"/>
      </rPr>
      <t xml:space="preserve">，从事客房服务及卫生清扫工作。</t>
    </r>
  </si>
  <si>
    <t xml:space="preserve">大堂礼宾</t>
  </si>
  <si>
    <t xml:space="preserve"> 面议</t>
  </si>
  <si>
    <t xml:space="preserve">3500-4500</t>
  </si>
  <si>
    <t xml:space="preserve">电脑会简单的操作</t>
  </si>
  <si>
    <t xml:space="preserve">安徽省潜山市创先实业有限公司</t>
  </si>
  <si>
    <t xml:space="preserve">初中及以上学历</t>
  </si>
  <si>
    <t xml:space="preserve">余经理</t>
  </si>
  <si>
    <r>
      <rPr>
        <b val="true"/>
        <sz val="10"/>
        <rFont val="Noto Sans"/>
        <family val="2"/>
      </rPr>
      <t xml:space="preserve">初中及以上学历，</t>
    </r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岁，身体健康，勤劳务实，服从管理，有团队精神。计件工资。</t>
    </r>
  </si>
  <si>
    <t xml:space="preserve">化验员</t>
  </si>
  <si>
    <t xml:space="preserve">具体面议</t>
  </si>
  <si>
    <t xml:space="preserve">搬运工</t>
  </si>
  <si>
    <r>
      <rPr>
        <b val="true"/>
        <sz val="10"/>
        <rFont val="Noto Sans"/>
        <family val="2"/>
      </rPr>
      <t xml:space="preserve">男，初中及以上学历，</t>
    </r>
    <r>
      <rPr>
        <b val="true"/>
        <sz val="10"/>
        <rFont val="宋体"/>
        <family val="0"/>
        <charset val="134"/>
      </rPr>
      <t xml:space="preserve">20-50</t>
    </r>
    <r>
      <rPr>
        <b val="true"/>
        <sz val="10"/>
        <rFont val="Noto Sans"/>
        <family val="2"/>
      </rPr>
      <t xml:space="preserve">岁，身体健康，吃苦耐劳，服从管理。计件工资。</t>
    </r>
  </si>
  <si>
    <t xml:space="preserve">车间主任助理</t>
  </si>
  <si>
    <r>
      <rPr>
        <b val="true"/>
        <sz val="10"/>
        <rFont val="Noto Sans"/>
        <family val="2"/>
      </rPr>
      <t xml:space="preserve">男，</t>
    </r>
    <r>
      <rPr>
        <b val="true"/>
        <sz val="10"/>
        <rFont val="宋体"/>
        <family val="0"/>
        <charset val="134"/>
      </rPr>
      <t xml:space="preserve">20-35</t>
    </r>
    <r>
      <rPr>
        <b val="true"/>
        <sz val="10"/>
        <rFont val="Noto Sans"/>
        <family val="2"/>
      </rPr>
      <t xml:space="preserve">岁，大专及以上文化，应届毕业生优先，有管理经验者年龄放宽到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。服从管理，有敬业精神，好学上进。待遇面议。</t>
    </r>
  </si>
  <si>
    <t xml:space="preserve">外贸业务员</t>
  </si>
  <si>
    <r>
      <rPr>
        <b val="true"/>
        <sz val="10"/>
        <rFont val="Noto Sans"/>
        <family val="2"/>
      </rPr>
      <t xml:space="preserve">男、女不限，</t>
    </r>
    <r>
      <rPr>
        <b val="true"/>
        <sz val="10"/>
        <rFont val="宋体"/>
        <family val="0"/>
        <charset val="134"/>
      </rPr>
      <t xml:space="preserve">20-35</t>
    </r>
    <r>
      <rPr>
        <b val="true"/>
        <sz val="10"/>
        <rFont val="Noto Sans"/>
        <family val="2"/>
      </rPr>
      <t xml:space="preserve">岁，本科及以上学历，英语六级及以上，有经验者可优先录取。服从管理，有敬业精神、团队精神，好学上进。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主办会计</t>
  </si>
  <si>
    <r>
      <rPr>
        <b val="true"/>
        <sz val="10"/>
        <rFont val="Noto Sans"/>
        <family val="2"/>
      </rPr>
      <t xml:space="preserve">男、女不限，</t>
    </r>
    <r>
      <rPr>
        <b val="true"/>
        <sz val="10"/>
        <rFont val="宋体"/>
        <family val="0"/>
        <charset val="134"/>
      </rPr>
      <t xml:space="preserve">30-50</t>
    </r>
    <r>
      <rPr>
        <b val="true"/>
        <sz val="10"/>
        <rFont val="Noto Sans"/>
        <family val="2"/>
      </rPr>
      <t xml:space="preserve">岁，拥有中级及以上会计证，熟练操作财务软件、办公软件；熟悉财税相关法律法规；具备较强的会计核算、成本管理、风险控制和财务分析能力；成熟稳重、严谨细致、责任心强、保密意识强，忠于职业操守；具有良好的沟通表达能力、团队合作精神；有工业企业会计三年以上工作经验者优先录用。待遇面议。</t>
    </r>
  </si>
  <si>
    <t xml:space="preserve">技工</t>
  </si>
  <si>
    <r>
      <rPr>
        <b val="true"/>
        <sz val="10"/>
        <rFont val="Noto Sans"/>
        <family val="2"/>
      </rPr>
      <t xml:space="preserve">男，</t>
    </r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岁，身体健康，勤劳务实，服从管理，有团队精神，有奉献精神，好学上进。熟练工、技校毕业生优先录取。计件工资</t>
    </r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。</t>
    </r>
  </si>
  <si>
    <t xml:space="preserve">安徽华业香料股份有限公司</t>
  </si>
  <si>
    <t xml:space="preserve">科研技术类</t>
  </si>
  <si>
    <r>
      <rPr>
        <b val="true"/>
        <sz val="10"/>
        <rFont val="Noto Sans"/>
        <family val="2"/>
      </rPr>
      <t xml:space="preserve">本科年薪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，硕士年薪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，博士年薪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名、硕士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名、博士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专业要求：化学，化学工程与工艺，有机合成，有机化学，微生物学，作物遗传与育种，林木遗传与育种，生物工程，食品工程，生物制药，发酵工程等学科方向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薪酬政策：本科年薪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，硕士年薪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，博士年薪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；收入结构为固定薪酬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过程激励奖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年终奖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利润分享</t>
    </r>
  </si>
  <si>
    <t xml:space="preserve">国际贸易类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专业要求：男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，英语、国际贸易、市场营销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薪酬政策：月薪</t>
    </r>
    <r>
      <rPr>
        <b val="true"/>
        <sz val="10"/>
        <rFont val="宋体"/>
        <family val="0"/>
        <charset val="134"/>
      </rPr>
      <t xml:space="preserve">7500</t>
    </r>
    <r>
      <rPr>
        <b val="true"/>
        <sz val="10"/>
        <rFont val="Noto Sans"/>
        <family val="2"/>
      </rPr>
      <t xml:space="preserve">元；收入结构为固定薪酬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年终奖金</t>
    </r>
  </si>
  <si>
    <t xml:space="preserve">生产管理类</t>
  </si>
  <si>
    <r>
      <rPr>
        <b val="true"/>
        <sz val="10"/>
        <rFont val="Noto Sans"/>
        <family val="2"/>
      </rPr>
      <t xml:space="preserve">本科年薪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，硕士年薪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、硕士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专业要求：男，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化学、化学工程与工艺、有机化学、有机合成等相关专业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薪酬政策：本科年薪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，硕士年薪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；收入结构为固定薪酬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年终奖金</t>
    </r>
  </si>
  <si>
    <t xml:space="preserve">设备工程师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</si>
  <si>
    <t xml:space="preserve">专科及以上学历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专业要求：男，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化学工程与工艺、机电一体化、电气自动化、机械制造及其自动化等相关专业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薪酬政策：本科年薪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；收入结构为固定薪酬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年终奖金</t>
    </r>
  </si>
  <si>
    <t xml:space="preserve">办公室主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专业要求：男，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，汉语言文学、新闻学等相关专业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薪酬政策：本科月</t>
    </r>
    <r>
      <rPr>
        <b val="true"/>
        <sz val="10"/>
        <rFont val="宋体"/>
        <family val="0"/>
        <charset val="134"/>
      </rPr>
      <t xml:space="preserve">6500-7500</t>
    </r>
    <r>
      <rPr>
        <b val="true"/>
        <sz val="10"/>
        <rFont val="Noto Sans"/>
        <family val="2"/>
      </rPr>
      <t xml:space="preserve">，；收入结构为固定薪酬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年终奖金</t>
    </r>
  </si>
  <si>
    <t xml:space="preserve">生产操作工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要求：男，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、高中及以上学历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薪酬政策：本科月薪</t>
    </r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；收入结构为固定薪酬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年终奖金</t>
    </r>
  </si>
  <si>
    <t xml:space="preserve">安徽天元电缆有限公司</t>
  </si>
  <si>
    <t xml:space="preserve">杨经理</t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岁，初中及以上学历，能吃苦耐劳，适应倒班工作，入职即参加社会保险，提供工作餐</t>
    </r>
  </si>
  <si>
    <t xml:space="preserve">安徽皖都金属构配件有限公司</t>
  </si>
  <si>
    <t xml:space="preserve">行政储备人员、技术员、电焊工</t>
  </si>
  <si>
    <t xml:space="preserve">汪栋奎</t>
  </si>
  <si>
    <t xml:space="preserve">潜山金城永泰服装有限公司</t>
  </si>
  <si>
    <t xml:space="preserve">横机工、质检、套口工人、工艺师、制版师、企划销售、统计</t>
  </si>
  <si>
    <t xml:space="preserve">3000-8000</t>
  </si>
  <si>
    <t xml:space="preserve">余乐</t>
  </si>
  <si>
    <t xml:space="preserve">北京锐业制药（潜山）有限公司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中专及以上学历，机械、电气、暖通相关专业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的制药设备维修或四年以上设备维修工作经验</t>
    </r>
  </si>
  <si>
    <r>
      <rPr>
        <b val="true"/>
        <sz val="10"/>
        <rFont val="Noto Sans"/>
        <family val="2"/>
      </rPr>
      <t xml:space="preserve">现场 </t>
    </r>
    <r>
      <rPr>
        <b val="true"/>
        <sz val="10"/>
        <rFont val="宋体"/>
        <family val="0"/>
        <charset val="134"/>
      </rPr>
      <t xml:space="preserve">QA </t>
    </r>
  </si>
  <si>
    <t xml:space="preserve">4000-9000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专科及以上学历，药学相关专业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熟悉药企相关生产管理</t>
    </r>
    <r>
      <rPr>
        <b val="true"/>
        <sz val="10"/>
        <rFont val="宋体"/>
        <family val="0"/>
        <charset val="134"/>
      </rPr>
      <t xml:space="preserve">;
2.1</t>
    </r>
    <r>
      <rPr>
        <b val="true"/>
        <sz val="10"/>
        <rFont val="Noto Sans"/>
        <family val="2"/>
      </rPr>
      <t xml:space="preserve">年以上生产药企生产现场管理或操作经验者优先</t>
    </r>
  </si>
  <si>
    <t xml:space="preserve">工艺员 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药学相关专业大专以上学历</t>
    </r>
    <r>
      <rPr>
        <b val="true"/>
        <sz val="10"/>
        <rFont val="宋体"/>
        <family val="0"/>
        <charset val="134"/>
      </rPr>
      <t xml:space="preserve">:
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制药企业生产管理工作经验</t>
    </r>
    <r>
      <rPr>
        <b val="true"/>
        <sz val="10"/>
        <rFont val="宋体"/>
        <family val="0"/>
        <charset val="134"/>
      </rPr>
      <t xml:space="preserve">:
3</t>
    </r>
    <r>
      <rPr>
        <b val="true"/>
        <sz val="10"/>
        <rFont val="Noto Sans"/>
        <family val="2"/>
      </rPr>
      <t xml:space="preserve">、熟悉制剂工艺、文件体系，具备工艺规程、批记录、工艺验证文件编制及审核能力。 </t>
    </r>
  </si>
  <si>
    <r>
      <rPr>
        <b val="true"/>
        <sz val="10"/>
        <rFont val="宋体"/>
        <family val="0"/>
        <charset val="134"/>
      </rPr>
      <t xml:space="preserve"> QC</t>
    </r>
    <r>
      <rPr>
        <b val="true"/>
        <sz val="10"/>
        <rFont val="Noto Sans"/>
        <family val="2"/>
      </rPr>
      <t xml:space="preserve">检验员 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本科学历，药学、化学分析、药物分析等相关专业</t>
    </r>
    <r>
      <rPr>
        <b val="true"/>
        <sz val="10"/>
        <rFont val="宋体"/>
        <family val="0"/>
        <charset val="134"/>
      </rPr>
      <t xml:space="preserve">;
2</t>
    </r>
    <r>
      <rPr>
        <b val="true"/>
        <sz val="10"/>
        <rFont val="Noto Sans"/>
        <family val="2"/>
      </rPr>
      <t xml:space="preserve">、一年以上相关工作经验，具有扎实的化学基础和微生物知识</t>
    </r>
    <r>
      <rPr>
        <b val="true"/>
        <sz val="10"/>
        <rFont val="宋体"/>
        <family val="0"/>
        <charset val="134"/>
      </rPr>
      <t xml:space="preserve">:
3</t>
    </r>
    <r>
      <rPr>
        <b val="true"/>
        <sz val="10"/>
        <rFont val="Noto Sans"/>
        <family val="2"/>
      </rPr>
      <t xml:space="preserve">、熟悉理化检测、精密仪器使用及样品检测或微生物、无菌检测工作， </t>
    </r>
  </si>
  <si>
    <t xml:space="preserve">3300-7000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药学、机电一体化、机械、电气自动化等相关专业中专以上学历</t>
    </r>
    <r>
      <rPr>
        <b val="true"/>
        <sz val="10"/>
        <rFont val="宋体"/>
        <family val="0"/>
        <charset val="134"/>
      </rPr>
      <t xml:space="preserve">:
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制药企业生产工作经历优先</t>
    </r>
    <r>
      <rPr>
        <b val="true"/>
        <sz val="10"/>
        <rFont val="宋体"/>
        <family val="0"/>
        <charset val="134"/>
      </rPr>
      <t xml:space="preserve">;40</t>
    </r>
    <r>
      <rPr>
        <b val="true"/>
        <sz val="10"/>
        <rFont val="Noto Sans"/>
        <family val="2"/>
      </rPr>
      <t xml:space="preserve">岁以内 </t>
    </r>
  </si>
  <si>
    <t xml:space="preserve">有相关工作者优先</t>
  </si>
  <si>
    <t xml:space="preserve"> 设备主管 </t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、机械工程、设备自动化、机电一体化相关专业本科及以上学历</t>
    </r>
    <r>
      <rPr>
        <b val="true"/>
        <sz val="10"/>
        <rFont val="宋体"/>
        <family val="0"/>
        <charset val="134"/>
      </rPr>
      <t xml:space="preserve">;
2</t>
    </r>
    <r>
      <rPr>
        <b val="true"/>
        <sz val="10"/>
        <rFont val="Noto Sans"/>
        <family val="2"/>
      </rPr>
      <t xml:space="preserve">、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的制药设备维修及管理工作经验</t>
    </r>
    <r>
      <rPr>
        <b val="true"/>
        <sz val="10"/>
        <rFont val="宋体"/>
        <family val="0"/>
        <charset val="134"/>
      </rPr>
      <t xml:space="preserve">:
3</t>
    </r>
    <r>
      <rPr>
        <b val="true"/>
        <sz val="10"/>
        <rFont val="Noto Sans"/>
        <family val="2"/>
      </rPr>
      <t xml:space="preserve">、有扎实的自控知识，熟悉 </t>
    </r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、变频器等电气元件应用。有基本的 </t>
    </r>
    <r>
      <rPr>
        <b val="true"/>
        <sz val="10"/>
        <rFont val="宋体"/>
        <family val="0"/>
        <charset val="134"/>
      </rPr>
      <t xml:space="preserve">PLC </t>
    </r>
    <r>
      <rPr>
        <b val="true"/>
        <sz val="10"/>
        <rFont val="Noto Sans"/>
        <family val="2"/>
      </rPr>
      <t xml:space="preserve">编程能力。 </t>
    </r>
    <r>
      <rPr>
        <b val="true"/>
        <sz val="10"/>
        <rFont val="宋体"/>
        <family val="0"/>
        <charset val="134"/>
      </rPr>
      <t xml:space="preserve">6000-10000</t>
    </r>
  </si>
  <si>
    <t xml:space="preserve">安徽环美刷业股份有限公司</t>
  </si>
  <si>
    <t xml:space="preserve">大专及以上文化</t>
  </si>
  <si>
    <t xml:space="preserve">徐总</t>
  </si>
  <si>
    <t xml:space="preserve">安徽华友工程设备有限公司</t>
  </si>
  <si>
    <t xml:space="preserve">孙四友</t>
  </si>
  <si>
    <t xml:space="preserve">美宜佳铂金汉宫店</t>
  </si>
  <si>
    <t xml:space="preserve">2800-3000</t>
  </si>
  <si>
    <t xml:space="preserve">门店店长</t>
  </si>
  <si>
    <r>
      <rPr>
        <b val="true"/>
        <sz val="10"/>
        <rFont val="Noto Sans"/>
        <family val="2"/>
      </rPr>
      <t xml:space="preserve">每天工作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半小时，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收银工作经验，具有一定的电脑操作基础，有一定的管理协调能力</t>
    </r>
  </si>
  <si>
    <t xml:space="preserve">安徽昌源纺织科技有限公司</t>
  </si>
  <si>
    <t xml:space="preserve">前纺</t>
  </si>
  <si>
    <t xml:space="preserve">5000+</t>
  </si>
  <si>
    <t xml:space="preserve">桂女士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内，前纺各道工序挡车操作，</t>
    </r>
  </si>
  <si>
    <t xml:space="preserve">挡车工</t>
  </si>
  <si>
    <t xml:space="preserve">5200+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岁以内，基本工资</t>
    </r>
    <r>
      <rPr>
        <b val="true"/>
        <sz val="10"/>
        <rFont val="宋体"/>
        <family val="0"/>
        <charset val="134"/>
      </rPr>
      <t xml:space="preserve">5200+</t>
    </r>
    <r>
      <rPr>
        <b val="true"/>
        <sz val="10"/>
        <rFont val="Noto Sans"/>
        <family val="2"/>
      </rPr>
      <t xml:space="preserve">提成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满勤</t>
    </r>
  </si>
  <si>
    <t xml:space="preserve">修理工</t>
  </si>
  <si>
    <t xml:space="preserve">美团优选潜山站</t>
  </si>
  <si>
    <t xml:space="preserve">分拣员</t>
  </si>
  <si>
    <t xml:space="preserve">方女士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，男女不限，会使用智能手机，能起早，踏实能干，有责任心
按件计费，多劳多得，月综合收入</t>
    </r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，新人有一对一的培训，前期有保底收入约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，年前有额外补贴以及各种福利</t>
    </r>
  </si>
  <si>
    <t xml:space="preserve">中合产业园</t>
  </si>
  <si>
    <t xml:space="preserve">保安队长</t>
  </si>
  <si>
    <t xml:space="preserve">刘女士</t>
  </si>
  <si>
    <r>
      <rPr>
        <b val="true"/>
        <sz val="10"/>
        <rFont val="Noto Sans"/>
        <family val="2"/>
      </rPr>
      <t xml:space="preserve">年龄 </t>
    </r>
    <r>
      <rPr>
        <b val="true"/>
        <sz val="10"/>
        <rFont val="宋体"/>
        <family val="0"/>
        <charset val="134"/>
      </rPr>
      <t xml:space="preserve">25-45 </t>
    </r>
    <r>
      <rPr>
        <b val="true"/>
        <sz val="10"/>
        <rFont val="Noto Sans"/>
        <family val="2"/>
      </rPr>
      <t xml:space="preserve">岁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身高 </t>
    </r>
    <r>
      <rPr>
        <b val="true"/>
        <sz val="10"/>
        <rFont val="宋体"/>
        <family val="0"/>
        <charset val="134"/>
      </rPr>
      <t xml:space="preserve">1.7 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以上。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园区保安员的工作管理和岗位培训工作</t>
    </r>
    <r>
      <rPr>
        <b val="true"/>
        <sz val="10"/>
        <rFont val="宋体"/>
        <family val="0"/>
        <charset val="134"/>
      </rPr>
      <t xml:space="preserve">;
2</t>
    </r>
    <r>
      <rPr>
        <b val="true"/>
        <sz val="10"/>
        <rFont val="Noto Sans"/>
        <family val="2"/>
      </rPr>
      <t xml:space="preserve">、负责园区各项安全巡逻检查工作，能够处理应急事件</t>
    </r>
    <r>
      <rPr>
        <b val="true"/>
        <sz val="10"/>
        <rFont val="宋体"/>
        <family val="0"/>
        <charset val="134"/>
      </rPr>
      <t xml:space="preserve">;
3</t>
    </r>
    <r>
      <rPr>
        <b val="true"/>
        <sz val="10"/>
        <rFont val="Noto Sans"/>
        <family val="2"/>
      </rPr>
      <t xml:space="preserve">、配合做好园区文明创建工作</t>
    </r>
    <r>
      <rPr>
        <b val="true"/>
        <sz val="10"/>
        <rFont val="宋体"/>
        <family val="0"/>
        <charset val="134"/>
      </rPr>
      <t xml:space="preserve">;
4</t>
    </r>
    <r>
      <rPr>
        <b val="true"/>
        <sz val="10"/>
        <rFont val="Noto Sans"/>
        <family val="2"/>
      </rPr>
      <t xml:space="preserve">、具有较好的沟通协调能力，身体健康，做事认真负责，
能够吃苦耐劳，执行力强</t>
    </r>
    <r>
      <rPr>
        <b val="true"/>
        <sz val="10"/>
        <rFont val="宋体"/>
        <family val="0"/>
        <charset val="134"/>
      </rPr>
      <t xml:space="preserve">;
5</t>
    </r>
    <r>
      <rPr>
        <b val="true"/>
        <sz val="10"/>
        <rFont val="Noto Sans"/>
        <family val="2"/>
      </rPr>
      <t xml:space="preserve">、退伍军人优先。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薪资福利</t>
    </r>
    <r>
      <rPr>
        <b val="true"/>
        <sz val="10"/>
        <rFont val="宋体"/>
        <family val="0"/>
        <charset val="134"/>
      </rPr>
      <t xml:space="preserve">:
(1)</t>
    </r>
    <r>
      <rPr>
        <b val="true"/>
        <sz val="10"/>
        <rFont val="Noto Sans"/>
        <family val="2"/>
      </rPr>
      <t xml:space="preserve">月工资</t>
    </r>
    <r>
      <rPr>
        <b val="true"/>
        <sz val="10"/>
        <rFont val="宋体"/>
        <family val="0"/>
        <charset val="134"/>
      </rPr>
      <t xml:space="preserve">3000-4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;
(2)</t>
    </r>
    <r>
      <rPr>
        <b val="true"/>
        <sz val="10"/>
        <rFont val="Noto Sans"/>
        <family val="2"/>
      </rPr>
      <t xml:space="preserve">五险一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生日福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节日福利。</t>
    </r>
  </si>
  <si>
    <t xml:space="preserve">安徽雄峰建材有限公司</t>
  </si>
  <si>
    <t xml:space="preserve">普工、销售员</t>
  </si>
  <si>
    <t xml:space="preserve">3000-6000+</t>
  </si>
  <si>
    <t xml:space="preserve">安徽奥邦新材料有限公司</t>
  </si>
  <si>
    <t xml:space="preserve">操作工、销售员</t>
  </si>
  <si>
    <t xml:space="preserve">3000-5000+</t>
  </si>
  <si>
    <t xml:space="preserve">韩主任</t>
  </si>
  <si>
    <t xml:space="preserve">安徽千禧精密轴承制造有限公司</t>
  </si>
  <si>
    <t xml:space="preserve">销售、操作工、文员</t>
  </si>
  <si>
    <t xml:space="preserve">聂主任</t>
  </si>
  <si>
    <t xml:space="preserve">安徽正阳生态有限公司</t>
  </si>
  <si>
    <t xml:space="preserve">销售经理、办公室主任、技术工人、装卸工</t>
  </si>
  <si>
    <t xml:space="preserve">程董</t>
  </si>
  <si>
    <t xml:space="preserve">潜山万顺叫车云信息技术有限公司</t>
  </si>
  <si>
    <t xml:space="preserve">熟练司机、乡镇服务站经理</t>
  </si>
  <si>
    <t xml:space="preserve">赵先生</t>
  </si>
  <si>
    <t xml:space="preserve">安徽优程特种装备有限公司</t>
  </si>
  <si>
    <t xml:space="preserve">车工、叉车司机</t>
  </si>
  <si>
    <t xml:space="preserve">胡主任</t>
  </si>
  <si>
    <t xml:space="preserve">安徽环新集团股份有限公司</t>
  </si>
  <si>
    <t xml:space="preserve">一线技术工人</t>
  </si>
  <si>
    <t xml:space="preserve">0556-5305772</t>
  </si>
  <si>
    <t xml:space="preserve">数控车床、加工
中心操作工</t>
  </si>
  <si>
    <t xml:space="preserve">技术研发工程师</t>
  </si>
  <si>
    <t xml:space="preserve">西班牙语翻译</t>
  </si>
  <si>
    <t xml:space="preserve">质量管理</t>
  </si>
  <si>
    <t xml:space="preserve">模具设计工程师</t>
  </si>
  <si>
    <t xml:space="preserve">注塑工艺工程师</t>
  </si>
  <si>
    <t xml:space="preserve">焊接工艺工程师</t>
  </si>
  <si>
    <t xml:space="preserve">结构设计工程师</t>
  </si>
  <si>
    <t xml:space="preserve">低压铸造工艺工
程师</t>
  </si>
  <si>
    <t xml:space="preserve">冲压拉伸工艺工
程帅</t>
  </si>
  <si>
    <t xml:space="preserve">销售外勤</t>
  </si>
  <si>
    <r>
      <rPr>
        <b val="true"/>
        <sz val="10"/>
        <rFont val="Noto Sans"/>
        <family val="2"/>
      </rPr>
      <t xml:space="preserve">环新硕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置业
顾问</t>
    </r>
  </si>
  <si>
    <t xml:space="preserve">数控、加工中心
程序员</t>
  </si>
  <si>
    <t xml:space="preserve">金商汇连锁生活超市</t>
  </si>
  <si>
    <t xml:space="preserve">肉禽技工</t>
  </si>
  <si>
    <r>
      <rPr>
        <b val="true"/>
        <sz val="10"/>
        <rFont val="宋体"/>
        <family val="0"/>
        <charset val="134"/>
      </rPr>
      <t xml:space="preserve">3000—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王女士</t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，掌握基本肉品切割技术，工作积极热情，具有良好的服务意识，需要有一定的销售技巧，没有经验也可以，公司内有师傅包教会</t>
    </r>
  </si>
  <si>
    <t xml:space="preserve">有一定工作经验优先</t>
  </si>
  <si>
    <t xml:space="preserve">月休两天</t>
  </si>
  <si>
    <t xml:space="preserve">生鲜营业员</t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，踏实勤快可靠，具有较强的服务意识。按要求完成自己区域内的工作及卫生</t>
    </r>
  </si>
  <si>
    <t xml:space="preserve">金商汇收银员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，遵守各项财务制度和操作程序；确保客人在离店之前办好所有帐目的手续；处理好退款，付款的工作；确保前台的所有程序都按照公司的帐目标准；</t>
    </r>
  </si>
  <si>
    <t xml:space="preserve">金商汇储备干部</t>
  </si>
  <si>
    <r>
      <rPr>
        <b val="true"/>
        <sz val="10"/>
        <rFont val="宋体"/>
        <family val="0"/>
        <charset val="134"/>
      </rPr>
      <t xml:space="preserve">30—50</t>
    </r>
    <r>
      <rPr>
        <b val="true"/>
        <sz val="10"/>
        <rFont val="Noto Sans"/>
        <family val="2"/>
      </rPr>
      <t xml:space="preserve">岁，有良好的团队意识，服从公司安排</t>
    </r>
  </si>
  <si>
    <t xml:space="preserve">有过商超经验者两年或两年以上者优先</t>
  </si>
  <si>
    <t xml:space="preserve">安庆市金富春化纤有限公司</t>
  </si>
  <si>
    <r>
      <rPr>
        <b val="true"/>
        <sz val="10"/>
        <rFont val="宋体"/>
        <family val="0"/>
        <charset val="134"/>
      </rPr>
      <t xml:space="preserve">3500-5400</t>
    </r>
    <r>
      <rPr>
        <b val="true"/>
        <sz val="10"/>
        <rFont val="Noto Sans"/>
        <family val="2"/>
      </rPr>
      <t xml:space="preserve">元</t>
    </r>
  </si>
  <si>
    <t xml:space="preserve">郑主任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20-55</t>
    </r>
    <r>
      <rPr>
        <b val="true"/>
        <sz val="10"/>
        <rFont val="Noto Sans"/>
        <family val="2"/>
      </rPr>
      <t xml:space="preserve">，有良好的团队意识，服从公司安排</t>
    </r>
  </si>
  <si>
    <t xml:space="preserve">叉车</t>
  </si>
  <si>
    <r>
      <rPr>
        <b val="true"/>
        <sz val="10"/>
        <rFont val="宋体"/>
        <family val="0"/>
        <charset val="134"/>
      </rPr>
      <t xml:space="preserve">3500-5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，有良好的团队意识，服从公司安排</t>
    </r>
  </si>
  <si>
    <t xml:space="preserve">修电工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</si>
  <si>
    <t xml:space="preserve">安徽杏林餐饮管理服务有限公司</t>
  </si>
  <si>
    <t xml:space="preserve">餐厅经理</t>
  </si>
  <si>
    <t xml:space="preserve">住宿和餐饮业</t>
  </si>
  <si>
    <t xml:space="preserve">鲍女士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要有餐饮经理独立管理的工作经验，独立带领分店团队经营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安排分店所有正常经营运行，带领好团队所有人。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控制好成本，紧抓卫生安全，跟踪客户需求。</t>
    </r>
  </si>
  <si>
    <t xml:space="preserve">有食堂管理的工作经验优先。</t>
  </si>
  <si>
    <t xml:space="preserve">餐厅主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配合餐厅经理带领员工认真做好餐前准备，确保质量标准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正式开餐后，督导服务员认真做好服务工作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及时跟踪、检查，对不合格的地方进行指正、改正；
餐厅主管为公司储备管理人员，上升空间大，后期择优提拔为餐厅副经理、经理等职务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仓库日常食品的验收、入库、码放、保管、盘点、对账等工作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负责保持库内食品和环境的清洁、整齐和卫生工作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负责相关单证的保管与存档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部门主管交办的其它工作。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熟悉电脑办公软件操作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懂得金蝶操作者优先考虑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除仓库管理工作还需配合经理完成其他后勤管理工作；</t>
    </r>
  </si>
  <si>
    <t xml:space="preserve">食品安全质量监督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公司各分店卫生监督检查工作，并编辑检查情况向上级汇报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协助卫生安全条例的编辑和制度的完善。</t>
    </r>
  </si>
  <si>
    <r>
      <rPr>
        <b val="true"/>
        <sz val="10"/>
        <rFont val="Noto Sans"/>
        <family val="2"/>
      </rPr>
      <t xml:space="preserve">厨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面点师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服从管理，按公司要求执行卫生标准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及时更新菜品以及了解客户需求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保证菜品的准时足量的供应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配合经理成本控制，杜绝浪费。</t>
    </r>
  </si>
  <si>
    <r>
      <rPr>
        <b val="true"/>
        <sz val="10"/>
        <rFont val="Noto Sans"/>
        <family val="2"/>
      </rPr>
      <t xml:space="preserve">有厨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面点师工作经验</t>
    </r>
  </si>
  <si>
    <t xml:space="preserve">超市收银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熟悉超市内商品名称、规格、用途、性能、保质期限等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遵守超市仓库管理和商品发货的有关规定，按作业流程进行该项工作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掌握商品标价的知识，正确标好价格；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熟练掌握商品陈列的有关专业知识，并把它运用到实际工作中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搞好货架与责任区的卫生，保证清洁；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对顾客挑选后、货架剩余商品进行清理并作好商品的补充工作</t>
    </r>
  </si>
  <si>
    <t xml:space="preserve">有商超工作经验，具备简单的计算机操作技巧，了解商品分类和存储知识优先</t>
  </si>
  <si>
    <t xml:space="preserve">服务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领班安排认真做好菜品切配、桌椅、餐厅卫生等工作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接待顾客应主动、热情、礼貌、耐心、周到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运用礼貌语言，为客人提供较佳服务，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配合领班工作，服从领班或以上领导指挥，团结及善于帮助同事工作；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积极参加培训，不断提高服务技能。</t>
    </r>
  </si>
  <si>
    <r>
      <rPr>
        <b val="true"/>
        <sz val="10"/>
        <rFont val="Noto Sans"/>
        <family val="2"/>
      </rPr>
      <t xml:space="preserve">有一定工作经验优先，年龄</t>
    </r>
    <r>
      <rPr>
        <b val="true"/>
        <sz val="10"/>
        <rFont val="宋体"/>
        <family val="0"/>
        <charset val="134"/>
      </rPr>
      <t xml:space="preserve">18-55</t>
    </r>
    <r>
      <rPr>
        <b val="true"/>
        <sz val="10"/>
        <rFont val="Noto Sans"/>
        <family val="2"/>
      </rPr>
      <t xml:space="preserve">岁，身体健康，女性身高</t>
    </r>
    <r>
      <rPr>
        <b val="true"/>
        <sz val="10"/>
        <rFont val="宋体"/>
        <family val="0"/>
        <charset val="134"/>
      </rPr>
      <t xml:space="preserve">1.58m</t>
    </r>
    <r>
      <rPr>
        <b val="true"/>
        <sz val="10"/>
        <rFont val="Noto Sans"/>
        <family val="2"/>
      </rPr>
      <t xml:space="preserve">以上，能吃苦，</t>
    </r>
  </si>
  <si>
    <t xml:space="preserve">安庆市力信通信科技有限责任公司</t>
  </si>
  <si>
    <t xml:space="preserve">华为手机营业员 </t>
  </si>
  <si>
    <t xml:space="preserve">人事部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左右，主要负责华为品牌系列产品销售，个人积极向上，具有良好的团队协作能力。</t>
    </r>
  </si>
  <si>
    <t xml:space="preserve">没有经验，公司可以免费培训，不用担忧。</t>
  </si>
  <si>
    <r>
      <rPr>
        <b val="true"/>
        <sz val="10"/>
        <rFont val="Noto Sans"/>
        <family val="2"/>
      </rPr>
      <t xml:space="preserve">八佰伴华为授权体验店、弘阳华为生活体验馆，龙山路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号华为体验店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大专及以上学历，工作经验至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</t>
    </r>
    <r>
      <rPr>
        <b val="true"/>
        <sz val="10"/>
        <rFont val="宋体"/>
        <family val="0"/>
        <charset val="134"/>
      </rPr>
      <t xml:space="preserve">;
2.</t>
    </r>
    <r>
      <rPr>
        <b val="true"/>
        <sz val="10"/>
        <rFont val="Noto Sans"/>
        <family val="2"/>
      </rPr>
      <t xml:space="preserve">对电子消费品行业有深刻的理解，具备零售店面经营和管理经验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良好的沟通、领导和协调能力，较强的商业意识和嗅觉，能有效促进店铺销售。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具备良好的文字表达能力，文笔流畅，能独立起草、撰写各类文件，熟悉各类视频剪辑、</t>
    </r>
    <r>
      <rPr>
        <b val="true"/>
        <sz val="10"/>
        <rFont val="宋体"/>
        <family val="0"/>
        <charset val="134"/>
      </rPr>
      <t xml:space="preserve">PPT</t>
    </r>
    <r>
      <rPr>
        <b val="true"/>
        <sz val="10"/>
        <rFont val="Noto Sans"/>
        <family val="2"/>
      </rPr>
      <t xml:space="preserve">制作、抖音，微信公众号，微信小程序制作等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工作认真细致，良好的职业素养和职业操守；具有严格的保密意识，有较强的统筹安排和协调能力；
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协助总经理推进公司各方面工作全面、有序开展。</t>
    </r>
  </si>
  <si>
    <r>
      <rPr>
        <b val="true"/>
        <sz val="10"/>
        <rFont val="Noto Sans"/>
        <family val="2"/>
      </rPr>
      <t xml:space="preserve">工作经验至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</t>
    </r>
  </si>
  <si>
    <t xml:space="preserve">汽车销售顾问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性别不限 ，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左右，初中以上学历，身体健康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具备汽车行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的汽车门店零售管理经验，特别是对新能源汽车有深入了解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有较强汽车门店销售及运营能力，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具备良好学习能力，有不错人际连接力，认同公司文化及价值观</t>
    </r>
    <r>
      <rPr>
        <b val="true"/>
        <sz val="10"/>
        <rFont val="宋体"/>
        <family val="0"/>
        <charset val="134"/>
      </rPr>
      <t xml:space="preserve">;
5.</t>
    </r>
    <r>
      <rPr>
        <b val="true"/>
        <sz val="10"/>
        <rFont val="Noto Sans"/>
        <family val="2"/>
      </rPr>
      <t xml:space="preserve">具备</t>
    </r>
    <r>
      <rPr>
        <b val="true"/>
        <sz val="10"/>
        <rFont val="宋体"/>
        <family val="0"/>
        <charset val="134"/>
      </rPr>
      <t xml:space="preserve">C1</t>
    </r>
    <r>
      <rPr>
        <b val="true"/>
        <sz val="10"/>
        <rFont val="Noto Sans"/>
        <family val="2"/>
      </rPr>
      <t xml:space="preserve">驾驶证资格，驾龄超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，无不良驾驶记录</t>
    </r>
  </si>
  <si>
    <t xml:space="preserve">安庆弘阳广场华为智能生活馆</t>
  </si>
  <si>
    <t xml:space="preserve">安徽伟达建设集团有限公司</t>
  </si>
  <si>
    <t xml:space="preserve">经营中心副经理</t>
  </si>
  <si>
    <t xml:space="preserve">黎经理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带领组员负责集团投标业务开展等相关经营工作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参与集团各类合作单位对接，日常维护和处理工作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收集招标各类相关信息，负责集团与经营相关的各项协调工作；
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完成领导交办的其他工作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年龄，特别优秀者可放宽条件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有一定资源，从事相关工作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经验者优先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有带团队经验，具有较强的沟通协调与管理能力，较好的口头与书面表达能力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品行端正，忠诚职守、性格开朗</t>
    </r>
  </si>
  <si>
    <t xml:space="preserve">外联业务人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参与集团各类合作单位对接，配合领导完成日常关系维护和处理工作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协助领导负责集团外部与经营有关的各项协调工作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完成领导交办的其他工作。</t>
    </r>
  </si>
  <si>
    <r>
      <rPr>
        <b val="true"/>
        <sz val="10"/>
        <rFont val="宋体"/>
        <family val="0"/>
        <charset val="134"/>
      </rPr>
      <t xml:space="preserve">1.40</t>
    </r>
    <r>
      <rPr>
        <b val="true"/>
        <sz val="10"/>
        <rFont val="Noto Sans"/>
        <family val="2"/>
      </rPr>
      <t xml:space="preserve">周岁以下年龄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有一定资源相关工作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工作经验者优先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特别优秀者可放宽条件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具有较强的沟通协调与执行能力，较好的口头与书面表达能力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品行端正，忠诚职守、性格开朗。</t>
    </r>
  </si>
  <si>
    <t xml:space="preserve">内勤资料人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集团投标业务开展、标书制作、中标备案等相关经营工作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收集招标各类相关信息汇总，负责内部流程的流转签批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协助外联完成集团与经营有关的各项协调工作；
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完成领导交办的其他工作。</t>
    </r>
  </si>
  <si>
    <r>
      <rPr>
        <b val="true"/>
        <sz val="10"/>
        <rFont val="宋体"/>
        <family val="0"/>
        <charset val="134"/>
      </rPr>
      <t xml:space="preserve">1.40</t>
    </r>
    <r>
      <rPr>
        <b val="true"/>
        <sz val="10"/>
        <rFont val="Noto Sans"/>
        <family val="2"/>
      </rPr>
      <t xml:space="preserve">周岁以下年龄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工作经验者优先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特别优秀者可放宽条件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具有较强的沟通协调与执行能力，较好的口头与书面表达能力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品行端正，忠诚职守、性格开朗。</t>
    </r>
  </si>
  <si>
    <t xml:space="preserve">造价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集团投标业务开展、商务标制作等相关经营工作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配合公司其他部门完成关于造价方面的相关工作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完成领导交办的其他工作。</t>
    </r>
  </si>
  <si>
    <r>
      <rPr>
        <b val="true"/>
        <sz val="10"/>
        <rFont val="宋体"/>
        <family val="0"/>
        <charset val="134"/>
      </rPr>
      <t xml:space="preserve">1.35</t>
    </r>
    <r>
      <rPr>
        <b val="true"/>
        <sz val="10"/>
        <rFont val="Noto Sans"/>
        <family val="2"/>
      </rPr>
      <t xml:space="preserve">周岁以下年龄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有相关工作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工作经验者，具备造价员资格证书者优先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有较强的执行能力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品行端正，忠诚职守、性格开朗；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熟悉各类造价软件的操作。</t>
    </r>
  </si>
  <si>
    <t xml:space="preserve">施组专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集团投标业务开展、综合评分施工组织设计编制等相关经营工作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配合公司其他部门完成关于施组方面的相关工作；
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完成领导交办的其他工作。</t>
    </r>
  </si>
  <si>
    <r>
      <rPr>
        <b val="true"/>
        <sz val="10"/>
        <rFont val="宋体"/>
        <family val="0"/>
        <charset val="134"/>
      </rPr>
      <t xml:space="preserve">1.35</t>
    </r>
    <r>
      <rPr>
        <b val="true"/>
        <sz val="10"/>
        <rFont val="Noto Sans"/>
        <family val="2"/>
      </rPr>
      <t xml:space="preserve">周岁以下年龄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有相关工作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工作经验者，具备施工现场工作者优先；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具有较强的执行能力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品行端正，忠诚职守、性格开朗；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熟悉各类造价软件的操作。</t>
    </r>
  </si>
  <si>
    <t xml:space="preserve">京东电器安庆旗舰店</t>
  </si>
  <si>
    <t xml:space="preserve">胡经理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，负责商场销售</t>
    </r>
  </si>
  <si>
    <t xml:space="preserve">有零售相关经验者优先</t>
  </si>
  <si>
    <t xml:space="preserve">销售专员</t>
  </si>
  <si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</t>
    </r>
  </si>
  <si>
    <t xml:space="preserve">高中以上学历</t>
  </si>
  <si>
    <t xml:space="preserve">有家电销售经验者优先</t>
  </si>
  <si>
    <t xml:space="preserve">品牌促销员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负责品牌促销</t>
    </r>
  </si>
  <si>
    <t xml:space="preserve"> 安庆德润新能源材料有限公司</t>
  </si>
  <si>
    <t xml:space="preserve">装备工程部经理</t>
  </si>
  <si>
    <t xml:space="preserve">11-13K</t>
  </si>
  <si>
    <t xml:space="preserve">汪女士</t>
  </si>
  <si>
    <t xml:space="preserve">主导工厂设备项目，参与设备、设施购置或改造可行性分析、设计选型、评比标书工作，审核设备安装调试计划，并指导设备验收工作；以及负责工厂工程管理相关工作。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设备管理经验，电气自动化、机械相关专业</t>
    </r>
  </si>
  <si>
    <t xml:space="preserve">设备维修工</t>
  </si>
  <si>
    <t xml:space="preserve">负责设备问题诊断及维修保养工作</t>
  </si>
  <si>
    <t xml:space="preserve">有电工证或焊工证优先考虑，具有设备维修经验</t>
  </si>
  <si>
    <t xml:space="preserve">身体健康，吃苦耐劳，无不良嗜好，适应倒班（三班倒，六天八小时工作制）；保证产品质量，按时完成生产任务</t>
  </si>
  <si>
    <t xml:space="preserve">桐城国轩新能源有限公司</t>
  </si>
  <si>
    <t xml:space="preserve">6000-7500</t>
  </si>
  <si>
    <t xml:space="preserve">程先生</t>
  </si>
  <si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周岁，身体健康</t>
    </r>
  </si>
  <si>
    <t xml:space="preserve">公司地址在桐城市经济开发区</t>
  </si>
  <si>
    <t xml:space="preserve">设备技术员、工程师</t>
  </si>
  <si>
    <t xml:space="preserve">6500-20000</t>
  </si>
  <si>
    <t xml:space="preserve">电气、机械、自动化、化学、材料学等相关专业</t>
  </si>
  <si>
    <r>
      <rPr>
        <b val="true"/>
        <sz val="10"/>
        <rFont val="Noto Sans"/>
        <family val="2"/>
      </rPr>
      <t xml:space="preserve">一年以上相关工作经验（可接受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应届毕业生）</t>
    </r>
  </si>
  <si>
    <t xml:space="preserve">工艺工程师、助力工程师</t>
  </si>
  <si>
    <t xml:space="preserve">品质工程师、检验员</t>
  </si>
  <si>
    <t xml:space="preserve">机械类、化工类专业优先</t>
  </si>
  <si>
    <t xml:space="preserve">中建材浚鑫（桐城）科技有限公司</t>
  </si>
  <si>
    <t xml:space="preserve">助力工程师</t>
  </si>
  <si>
    <t xml:space="preserve">7000-9000</t>
  </si>
  <si>
    <t xml:space="preserve">姚女士</t>
  </si>
  <si>
    <t xml:space="preserve">材料学、物理、电气、机械、设备管理或相关专业（可接受应届毕业生）</t>
  </si>
  <si>
    <r>
      <rPr>
        <b val="true"/>
        <sz val="10"/>
        <rFont val="Noto Sans"/>
        <family val="2"/>
      </rPr>
      <t xml:space="preserve">能使用</t>
    </r>
    <r>
      <rPr>
        <b val="true"/>
        <sz val="10"/>
        <rFont val="宋体"/>
        <family val="0"/>
        <charset val="134"/>
      </rPr>
      <t xml:space="preserve">Word,Excel</t>
    </r>
    <r>
      <rPr>
        <b val="true"/>
        <sz val="10"/>
        <rFont val="Noto Sans"/>
        <family val="2"/>
      </rPr>
      <t xml:space="preserve">等办公软件；能够合理保质保量地完成每日抽检任务</t>
    </r>
  </si>
  <si>
    <t xml:space="preserve">一年及以上生产工作经验</t>
  </si>
  <si>
    <r>
      <rPr>
        <b val="true"/>
        <sz val="10"/>
        <rFont val="Noto Sans"/>
        <family val="2"/>
      </rPr>
      <t xml:space="preserve">头脑灵活，手脚麻利，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，身体健康</t>
    </r>
  </si>
  <si>
    <t xml:space="preserve">有电子类制造业岗位工作经历</t>
  </si>
  <si>
    <t xml:space="preserve">桐城信邦电子有限公司</t>
  </si>
  <si>
    <t xml:space="preserve">国内业务员</t>
  </si>
  <si>
    <r>
      <rPr>
        <b val="true"/>
        <sz val="10"/>
        <rFont val="宋体"/>
        <family val="0"/>
        <charset val="134"/>
      </rPr>
      <t xml:space="preserve">5000-10000,13</t>
    </r>
    <r>
      <rPr>
        <b val="true"/>
        <sz val="10"/>
        <rFont val="Noto Sans"/>
        <family val="2"/>
      </rPr>
      <t xml:space="preserve">薪</t>
    </r>
  </si>
  <si>
    <t xml:space="preserve">崔女士</t>
  </si>
  <si>
    <t xml:space="preserve">负责业务拓展</t>
  </si>
  <si>
    <t xml:space="preserve">有电子行业销售经验优先</t>
  </si>
  <si>
    <r>
      <rPr>
        <b val="true"/>
        <sz val="10"/>
        <rFont val="Noto Sans"/>
        <family val="2"/>
      </rPr>
      <t xml:space="preserve">海外业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场专员</t>
    </r>
  </si>
  <si>
    <r>
      <rPr>
        <b val="true"/>
        <sz val="10"/>
        <rFont val="Noto Sans"/>
        <family val="2"/>
      </rPr>
      <t xml:space="preserve">市场营销专业、</t>
    </r>
    <r>
      <rPr>
        <b val="true"/>
        <sz val="10"/>
        <rFont val="宋体"/>
        <family val="0"/>
        <charset val="134"/>
      </rPr>
      <t xml:space="preserve">PPT</t>
    </r>
    <r>
      <rPr>
        <b val="true"/>
        <sz val="10"/>
        <rFont val="Noto Sans"/>
        <family val="2"/>
      </rPr>
      <t xml:space="preserve">熟练精通、英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语读写</t>
    </r>
    <r>
      <rPr>
        <b val="true"/>
        <sz val="10"/>
        <rFont val="宋体"/>
        <family val="0"/>
        <charset val="134"/>
      </rPr>
      <t xml:space="preserve">OK</t>
    </r>
    <r>
      <rPr>
        <b val="true"/>
        <sz val="10"/>
        <rFont val="Noto Sans"/>
        <family val="2"/>
      </rPr>
      <t xml:space="preserve">、人员对机电行业领域有专业度</t>
    </r>
  </si>
  <si>
    <t xml:space="preserve">有业务或市场调研经验</t>
  </si>
  <si>
    <t xml:space="preserve">专案工程师</t>
  </si>
  <si>
    <t xml:space="preserve">负责新产品开发、成本核算、样品主导制造，同客户共同研发产品</t>
  </si>
  <si>
    <t xml:space="preserve">工作地点可选桐城、合肥等</t>
  </si>
  <si>
    <t xml:space="preserve">连接器工程师</t>
  </si>
  <si>
    <r>
      <rPr>
        <b val="true"/>
        <sz val="10"/>
        <rFont val="宋体"/>
        <family val="0"/>
        <charset val="134"/>
      </rPr>
      <t xml:space="preserve">10000-20000</t>
    </r>
    <r>
      <rPr>
        <b val="true"/>
        <sz val="10"/>
        <rFont val="Noto Sans"/>
        <family val="2"/>
      </rPr>
      <t xml:space="preserve">元，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薪</t>
    </r>
  </si>
  <si>
    <t xml:space="preserve">负责产品开发，以及从市场定义到生产和发布的认证；协助新产品供应商的认证，对新设计和修改设计进行可行性研究、测试</t>
  </si>
  <si>
    <t xml:space="preserve">模具工程师</t>
  </si>
  <si>
    <r>
      <rPr>
        <b val="true"/>
        <sz val="10"/>
        <rFont val="宋体"/>
        <family val="0"/>
        <charset val="134"/>
      </rPr>
      <t xml:space="preserve">5000-6000,13</t>
    </r>
    <r>
      <rPr>
        <b val="true"/>
        <sz val="10"/>
        <rFont val="Noto Sans"/>
        <family val="2"/>
      </rPr>
      <t xml:space="preserve">薪</t>
    </r>
  </si>
  <si>
    <r>
      <rPr>
        <b val="true"/>
        <sz val="10"/>
        <rFont val="Noto Sans"/>
        <family val="2"/>
      </rPr>
      <t xml:space="preserve">能接受模治具加工工作环境，熟练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绘图，会</t>
    </r>
    <r>
      <rPr>
        <b val="true"/>
        <sz val="10"/>
        <rFont val="宋体"/>
        <family val="0"/>
        <charset val="134"/>
      </rPr>
      <t xml:space="preserve">ProE/UG/solidworks</t>
    </r>
    <r>
      <rPr>
        <b val="true"/>
        <sz val="10"/>
        <rFont val="Noto Sans"/>
        <family val="2"/>
      </rPr>
      <t xml:space="preserve">等三维制图软件</t>
    </r>
  </si>
  <si>
    <t xml:space="preserve">生管工程师</t>
  </si>
  <si>
    <r>
      <rPr>
        <b val="true"/>
        <sz val="10"/>
        <rFont val="宋体"/>
        <family val="0"/>
        <charset val="134"/>
      </rPr>
      <t xml:space="preserve">5000-6000,14</t>
    </r>
    <r>
      <rPr>
        <b val="true"/>
        <sz val="10"/>
        <rFont val="Noto Sans"/>
        <family val="2"/>
      </rPr>
      <t xml:space="preserve">薪</t>
    </r>
  </si>
  <si>
    <r>
      <rPr>
        <b val="true"/>
        <sz val="10"/>
        <rFont val="Noto Sans"/>
        <family val="2"/>
      </rPr>
      <t xml:space="preserve">能熟练操作办公软件，会</t>
    </r>
    <r>
      <rPr>
        <b val="true"/>
        <sz val="10"/>
        <rFont val="宋体"/>
        <family val="0"/>
        <charset val="134"/>
      </rPr>
      <t xml:space="preserve">ERP</t>
    </r>
    <r>
      <rPr>
        <b val="true"/>
        <sz val="10"/>
        <rFont val="Noto Sans"/>
        <family val="2"/>
      </rPr>
      <t xml:space="preserve">优先；负责根据客户订单安排生产和跟催出货，库存管理</t>
    </r>
  </si>
  <si>
    <t xml:space="preserve">绘图员</t>
  </si>
  <si>
    <r>
      <rPr>
        <b val="true"/>
        <sz val="10"/>
        <rFont val="宋体"/>
        <family val="0"/>
        <charset val="134"/>
      </rPr>
      <t xml:space="preserve">4000-6000,13</t>
    </r>
    <r>
      <rPr>
        <b val="true"/>
        <sz val="10"/>
        <rFont val="Noto Sans"/>
        <family val="2"/>
      </rPr>
      <t xml:space="preserve">薪</t>
    </r>
  </si>
  <si>
    <r>
      <rPr>
        <b val="true"/>
        <sz val="10"/>
        <rFont val="Noto Sans"/>
        <family val="2"/>
      </rPr>
      <t xml:space="preserve">熟练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绘图，会</t>
    </r>
    <r>
      <rPr>
        <b val="true"/>
        <sz val="10"/>
        <rFont val="宋体"/>
        <family val="0"/>
        <charset val="134"/>
      </rPr>
      <t xml:space="preserve">ProE/UG/solidworks</t>
    </r>
    <r>
      <rPr>
        <b val="true"/>
        <sz val="10"/>
        <rFont val="Noto Sans"/>
        <family val="2"/>
      </rPr>
      <t xml:space="preserve">等三维制图软件</t>
    </r>
  </si>
  <si>
    <t xml:space="preserve">关务员</t>
  </si>
  <si>
    <r>
      <rPr>
        <b val="true"/>
        <sz val="10"/>
        <rFont val="宋体"/>
        <family val="0"/>
        <charset val="134"/>
      </rPr>
      <t xml:space="preserve">3500-4000,13</t>
    </r>
    <r>
      <rPr>
        <b val="true"/>
        <sz val="10"/>
        <rFont val="Noto Sans"/>
        <family val="2"/>
      </rPr>
      <t xml:space="preserve">薪</t>
    </r>
  </si>
  <si>
    <t xml:space="preserve">大专学历</t>
  </si>
  <si>
    <t xml:space="preserve">熟悉办公软件，物流管理，国际贸易专业优先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及以上工作经验，有从事电子行业进出口相关工作者优先</t>
    </r>
  </si>
  <si>
    <t xml:space="preserve">仓管员</t>
  </si>
  <si>
    <t xml:space="preserve">会操作办公软件，吃苦耐劳，服从安排</t>
  </si>
  <si>
    <r>
      <rPr>
        <b val="true"/>
        <sz val="10"/>
        <rFont val="Noto Sans"/>
        <family val="2"/>
      </rPr>
      <t xml:space="preserve">主要负责成品入库检验，库存成品定期进行重验，成品出货</t>
    </r>
    <r>
      <rPr>
        <b val="true"/>
        <sz val="10"/>
        <rFont val="宋体"/>
        <family val="0"/>
        <charset val="134"/>
      </rPr>
      <t xml:space="preserve">OBA</t>
    </r>
    <r>
      <rPr>
        <b val="true"/>
        <sz val="10"/>
        <rFont val="Noto Sans"/>
        <family val="2"/>
      </rPr>
      <t xml:space="preserve">稽核作业；熟悉</t>
    </r>
    <r>
      <rPr>
        <b val="true"/>
        <sz val="10"/>
        <rFont val="宋体"/>
        <family val="0"/>
        <charset val="134"/>
      </rPr>
      <t xml:space="preserve">Office</t>
    </r>
    <r>
      <rPr>
        <b val="true"/>
        <sz val="10"/>
        <rFont val="Noto Sans"/>
        <family val="2"/>
      </rPr>
      <t xml:space="preserve">办公软件，认真负责，有晚班</t>
    </r>
  </si>
  <si>
    <r>
      <rPr>
        <b val="true"/>
        <sz val="10"/>
        <rFont val="Noto Sans"/>
        <family val="2"/>
      </rPr>
      <t xml:space="preserve">手眼灵活，无色盲色弱，</t>
    </r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周岁，识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字母，无夜班</t>
    </r>
  </si>
  <si>
    <t xml:space="preserve">安庆汇通汽车部件股份有限公司</t>
  </si>
  <si>
    <t xml:space="preserve">锻造工</t>
  </si>
  <si>
    <r>
      <rPr>
        <b val="true"/>
        <sz val="10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000+</t>
    </r>
  </si>
  <si>
    <t xml:space="preserve">学历不限</t>
  </si>
  <si>
    <t xml:space="preserve">李女士、汪先生</t>
  </si>
  <si>
    <r>
      <rPr>
        <b val="true"/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7521243365/13965820321</t>
    </r>
  </si>
  <si>
    <r>
      <rPr>
        <b val="true"/>
        <sz val="10"/>
        <rFont val="Noto Sans"/>
        <family val="2"/>
      </rPr>
      <t xml:space="preserve">年龄在</t>
    </r>
    <r>
      <rPr>
        <b val="true"/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以下，能接受夜班</t>
    </r>
  </si>
  <si>
    <t xml:space="preserve">硫化工</t>
  </si>
  <si>
    <r>
      <rPr>
        <b val="true"/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500+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以下，能吃苦耐劳，两班倒</t>
    </r>
  </si>
  <si>
    <t xml:space="preserve">涂胶工</t>
  </si>
  <si>
    <r>
      <rPr>
        <b val="true"/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00-5500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岁以下</t>
    </r>
  </si>
  <si>
    <t xml:space="preserve">稳定杆操作工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</t>
    </r>
  </si>
  <si>
    <t xml:space="preserve">数控车床</t>
  </si>
  <si>
    <r>
      <rPr>
        <b val="true"/>
        <sz val="10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000+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</t>
    </r>
  </si>
  <si>
    <t xml:space="preserve">订单管理员</t>
  </si>
  <si>
    <t xml:space="preserve">面谈</t>
  </si>
  <si>
    <t xml:space="preserve">良好的沟通能力</t>
  </si>
  <si>
    <t xml:space="preserve">机械类、化工类专业</t>
  </si>
  <si>
    <r>
      <rPr>
        <b val="true"/>
        <sz val="10"/>
        <rFont val="Noto Sans"/>
        <family val="2"/>
      </rPr>
      <t xml:space="preserve">机车、机械等相关专业，年龄在</t>
    </r>
    <r>
      <rPr>
        <b val="true"/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以下</t>
    </r>
  </si>
  <si>
    <t xml:space="preserve">设备维修</t>
  </si>
  <si>
    <t xml:space="preserve">有一定设备维修基础和电气维修基础</t>
  </si>
  <si>
    <t xml:space="preserve">应历届机械制造、车辆工程等专业</t>
  </si>
  <si>
    <t xml:space="preserve">安徽攀登集团</t>
  </si>
  <si>
    <t xml:space="preserve">机械制造各岗位技能人员、自动化生产线控制和操作技能人员、机器人操作技能人员</t>
  </si>
  <si>
    <t xml:space="preserve">江女士、汪先生</t>
  </si>
  <si>
    <r>
      <rPr>
        <b val="true"/>
        <sz val="10"/>
        <rFont val="宋体"/>
        <family val="0"/>
        <charset val="134"/>
      </rPr>
      <t xml:space="preserve">1872607625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866613351</t>
    </r>
  </si>
  <si>
    <r>
      <rPr>
        <b val="true"/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全面实行相关保险待遇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岗位技能情况，重点和主要技能岗位年综合工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万元；一般性技能岗位年综合工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万元；按月发放，上不设限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供食宿条件，配有家庭式公寓宿舍。</t>
    </r>
  </si>
  <si>
    <t xml:space="preserve">橡胶输送带带芯编织、炼胶、硫化等工种技能人员</t>
  </si>
  <si>
    <t xml:space="preserve">机电设备、电气类操作技能等人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全面实行相关保险待遇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根据岗位技能情况，重点和主要技能岗位年综合工资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万元；一般性技能岗位年综合工资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-6</t>
    </r>
    <r>
      <rPr>
        <b val="true"/>
        <sz val="10"/>
        <rFont val="Noto Sans"/>
        <family val="2"/>
      </rPr>
      <t xml:space="preserve">万元；按月发放，上不设限。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提供食宿条件，配有家庭式公寓宿舍。</t>
    </r>
  </si>
  <si>
    <t xml:space="preserve">安徽永生机械股份有限公司</t>
  </si>
  <si>
    <t xml:space="preserve">激光下料工</t>
  </si>
  <si>
    <t xml:space="preserve">杨婷</t>
  </si>
  <si>
    <r>
      <rPr>
        <b val="true"/>
        <sz val="10"/>
        <rFont val="Noto Sans"/>
        <family val="2"/>
      </rPr>
      <t xml:space="preserve">年龄小于</t>
    </r>
    <r>
      <rPr>
        <b val="true"/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从事本职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，年轻者优先</t>
    </r>
  </si>
  <si>
    <t xml:space="preserve">智能焊工</t>
  </si>
  <si>
    <r>
      <rPr>
        <b val="true"/>
        <sz val="10"/>
        <rFont val="Noto Sans"/>
        <family val="2"/>
      </rPr>
      <t xml:space="preserve">年龄小于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，从事本职工作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，年轻者优先</t>
    </r>
  </si>
  <si>
    <r>
      <rPr>
        <b val="true"/>
        <sz val="10"/>
        <rFont val="Noto Sans"/>
        <family val="2"/>
      </rPr>
      <t xml:space="preserve">年龄小于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，有经验者年龄可放宽到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，年轻者优先</t>
    </r>
  </si>
  <si>
    <t xml:space="preserve">气保焊工</t>
  </si>
  <si>
    <r>
      <rPr>
        <b val="true"/>
        <sz val="10"/>
        <rFont val="Noto Sans"/>
        <family val="2"/>
      </rPr>
      <t xml:space="preserve">年龄小于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，从事本职工作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，有焊工证者优先</t>
    </r>
  </si>
  <si>
    <t xml:space="preserve">数控车工</t>
  </si>
  <si>
    <r>
      <rPr>
        <b val="true"/>
        <sz val="10"/>
        <rFont val="Noto Sans"/>
        <family val="2"/>
      </rPr>
      <t xml:space="preserve">年龄小于</t>
    </r>
    <r>
      <rPr>
        <b val="true"/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从事本职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</t>
    </r>
  </si>
  <si>
    <t xml:space="preserve">装车工、标识发货员</t>
  </si>
  <si>
    <r>
      <rPr>
        <b val="true"/>
        <sz val="10"/>
        <rFont val="Noto Sans"/>
        <family val="2"/>
      </rPr>
      <t xml:space="preserve">年龄小于</t>
    </r>
    <r>
      <rPr>
        <b val="true"/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，标识发货员，高中以上，有经验者年龄科放宽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，年轻者学徒也可以</t>
    </r>
  </si>
  <si>
    <t xml:space="preserve">补粉包装工</t>
  </si>
  <si>
    <r>
      <rPr>
        <b val="true"/>
        <sz val="10"/>
        <rFont val="Noto Sans"/>
        <family val="2"/>
      </rPr>
      <t xml:space="preserve">年龄小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，从事喷漆工作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，能吃苦耐劳，服从安排</t>
    </r>
  </si>
  <si>
    <r>
      <rPr>
        <b val="true"/>
        <sz val="10"/>
        <rFont val="Noto Sans"/>
        <family val="2"/>
      </rPr>
      <t xml:space="preserve">年龄小于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，能吃苦耐劳，适应出差，有经验者优先</t>
    </r>
  </si>
  <si>
    <t xml:space="preserve">安徽丹凤集团</t>
  </si>
  <si>
    <t xml:space="preserve">拉丝工</t>
  </si>
  <si>
    <r>
      <rPr>
        <b val="true"/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00-7000</t>
    </r>
  </si>
  <si>
    <t xml:space="preserve">潘主任、何主任</t>
  </si>
  <si>
    <r>
      <rPr>
        <b val="true"/>
        <sz val="10"/>
        <rFont val="宋体"/>
        <family val="0"/>
        <charset val="134"/>
      </rPr>
      <t xml:space="preserve">1585656689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8956971628</t>
    </r>
  </si>
  <si>
    <r>
      <rPr>
        <b val="true"/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-40</t>
    </r>
    <r>
      <rPr>
        <sz val="12"/>
        <rFont val="Noto Sans"/>
        <family val="2"/>
      </rPr>
      <t xml:space="preserve">岁，三班倒，计件工资制</t>
    </r>
  </si>
  <si>
    <t xml:space="preserve">制品工</t>
  </si>
  <si>
    <r>
      <rPr>
        <b val="true"/>
        <sz val="10"/>
        <rFont val="宋体"/>
        <family val="0"/>
        <charset val="134"/>
      </rPr>
      <t xml:space="preserve">30-45</t>
    </r>
    <r>
      <rPr>
        <b val="true"/>
        <sz val="10"/>
        <rFont val="Noto Sans"/>
        <family val="2"/>
      </rPr>
      <t xml:space="preserve">岁，三班倒，计件工资制</t>
    </r>
  </si>
  <si>
    <t xml:space="preserve">整浆操作工</t>
  </si>
  <si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岁，三班倒，计件工资制</t>
    </r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岁，三班倒，计件工资制</t>
    </r>
  </si>
  <si>
    <t xml:space="preserve">后处理操作工</t>
  </si>
  <si>
    <r>
      <rPr>
        <b val="true"/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500-6000</t>
    </r>
  </si>
  <si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岁，有机械维修工作经验优先</t>
    </r>
  </si>
  <si>
    <t xml:space="preserve">找头功</t>
  </si>
  <si>
    <r>
      <rPr>
        <b val="true"/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500-5000</t>
    </r>
  </si>
  <si>
    <t xml:space="preserve">文化程度不限</t>
  </si>
  <si>
    <r>
      <rPr>
        <b val="true"/>
        <sz val="10"/>
        <rFont val="宋体"/>
        <family val="0"/>
        <charset val="134"/>
      </rPr>
      <t xml:space="preserve">25-45</t>
    </r>
    <r>
      <rPr>
        <b val="true"/>
        <sz val="10"/>
        <rFont val="Noto Sans"/>
        <family val="2"/>
      </rPr>
      <t xml:space="preserve">岁，三班倒，计件工资制</t>
    </r>
  </si>
  <si>
    <t xml:space="preserve">其他工种（辅助工）</t>
  </si>
  <si>
    <r>
      <rPr>
        <b val="true"/>
        <sz val="1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00-4500</t>
    </r>
  </si>
  <si>
    <t xml:space="preserve">年龄、文化程度适当放宽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长日班，三班转均可</t>
    </r>
  </si>
  <si>
    <t xml:space="preserve">高中及以上 </t>
  </si>
  <si>
    <r>
      <rPr>
        <b val="true"/>
        <sz val="10"/>
        <rFont val="宋体"/>
        <family val="0"/>
        <charset val="134"/>
      </rPr>
      <t xml:space="preserve">30-50</t>
    </r>
    <r>
      <rPr>
        <b val="true"/>
        <sz val="10"/>
        <rFont val="Noto Sans"/>
        <family val="2"/>
      </rPr>
      <t xml:space="preserve">岁，有电工基础</t>
    </r>
  </si>
  <si>
    <t xml:space="preserve">安徽金田高新材料股份有限公司</t>
  </si>
  <si>
    <t xml:space="preserve">电气工程师</t>
  </si>
  <si>
    <t xml:space="preserve">雷女士</t>
  </si>
  <si>
    <t xml:space="preserve">电气等相关专业，工作认真负责，有相关工作经验优先</t>
  </si>
  <si>
    <t xml:space="preserve">机械工程师</t>
  </si>
  <si>
    <t xml:space="preserve">机械制造等相关专业</t>
  </si>
  <si>
    <r>
      <rPr>
        <b val="true"/>
        <sz val="10"/>
        <rFont val="宋体"/>
        <family val="0"/>
        <charset val="134"/>
      </rPr>
      <t xml:space="preserve">1-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销售工作经验</t>
    </r>
  </si>
  <si>
    <t xml:space="preserve">高分子、化工等相关专业，有相关经验者优先</t>
  </si>
  <si>
    <r>
      <rPr>
        <b val="true"/>
        <sz val="10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000-5500</t>
    </r>
  </si>
  <si>
    <r>
      <rPr>
        <b val="true"/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周岁以上</t>
    </r>
  </si>
  <si>
    <t xml:space="preserve">分切工、拉伸工</t>
  </si>
  <si>
    <t xml:space="preserve">4000-5500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岁以上</t>
    </r>
  </si>
  <si>
    <t xml:space="preserve">包装工、普工</t>
  </si>
  <si>
    <t xml:space="preserve">4000-5000</t>
  </si>
  <si>
    <t xml:space="preserve">踏实肯干，有责任心，工作积极主动</t>
  </si>
  <si>
    <t xml:space="preserve">宣臻创新科技（安徽）有限公司</t>
  </si>
  <si>
    <t xml:space="preserve">作业员，品检，仓管员</t>
  </si>
  <si>
    <r>
      <rPr>
        <b val="true"/>
        <sz val="10"/>
        <rFont val="宋体"/>
        <family val="0"/>
        <charset val="134"/>
      </rPr>
      <t xml:space="preserve">4500-5900</t>
    </r>
    <r>
      <rPr>
        <b val="true"/>
        <sz val="10"/>
        <rFont val="Noto Sans"/>
        <family val="2"/>
      </rPr>
      <t xml:space="preserve">元</t>
    </r>
  </si>
  <si>
    <t xml:space="preserve">谢女士 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及以下有相关经验者优先</t>
    </r>
  </si>
  <si>
    <t xml:space="preserve">安徽旗声电子科技有限公司</t>
  </si>
  <si>
    <r>
      <rPr>
        <b val="true"/>
        <sz val="10"/>
        <rFont val="Noto Sans"/>
        <family val="2"/>
      </rPr>
      <t xml:space="preserve">流水线操作工，</t>
    </r>
    <r>
      <rPr>
        <b val="true"/>
        <sz val="10"/>
        <rFont val="宋体"/>
        <family val="0"/>
        <charset val="134"/>
      </rPr>
      <t xml:space="preserve">PQC</t>
    </r>
  </si>
  <si>
    <r>
      <rPr>
        <b val="true"/>
        <sz val="10"/>
        <rFont val="宋体"/>
        <family val="0"/>
        <charset val="134"/>
      </rPr>
      <t xml:space="preserve">4500-6000</t>
    </r>
    <r>
      <rPr>
        <b val="true"/>
        <sz val="10"/>
        <rFont val="Noto Sans"/>
        <family val="2"/>
      </rPr>
      <t xml:space="preserve">元</t>
    </r>
  </si>
  <si>
    <t xml:space="preserve">鲍女士 </t>
  </si>
  <si>
    <t xml:space="preserve">安徽赛腾智能制造有限公司</t>
  </si>
  <si>
    <t xml:space="preserve">数控机床操作工，全检</t>
  </si>
  <si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</si>
  <si>
    <t xml:space="preserve">夏女士 </t>
  </si>
  <si>
    <t xml:space="preserve">安徽省天河食品有限责任公司</t>
  </si>
  <si>
    <t xml:space="preserve">销售经理，技术储备，包装机操作工，机修工，普工</t>
  </si>
  <si>
    <r>
      <rPr>
        <b val="true"/>
        <sz val="10"/>
        <rFont val="宋体"/>
        <family val="0"/>
        <charset val="134"/>
      </rPr>
      <t xml:space="preserve">3500-10000</t>
    </r>
    <r>
      <rPr>
        <b val="true"/>
        <sz val="10"/>
        <rFont val="Noto Sans"/>
        <family val="2"/>
      </rPr>
      <t xml:space="preserve">元</t>
    </r>
  </si>
  <si>
    <t xml:space="preserve">方厂长 </t>
  </si>
  <si>
    <t xml:space="preserve">中国联通望江分公司</t>
  </si>
  <si>
    <t xml:space="preserve">储备店长，渠道经理，社区经理，商客经理，营业员</t>
  </si>
  <si>
    <t xml:space="preserve">信息传输、软件和信息技术服务业</t>
  </si>
  <si>
    <r>
      <rPr>
        <b val="true"/>
        <sz val="10"/>
        <rFont val="宋体"/>
        <family val="0"/>
        <charset val="134"/>
      </rPr>
      <t xml:space="preserve">3000-7000</t>
    </r>
    <r>
      <rPr>
        <b val="true"/>
        <sz val="10"/>
        <rFont val="Noto Sans"/>
        <family val="2"/>
      </rPr>
      <t xml:space="preserve">元</t>
    </r>
  </si>
  <si>
    <t xml:space="preserve">王经理 </t>
  </si>
  <si>
    <t xml:space="preserve">望江县长申塑业有限公司</t>
  </si>
  <si>
    <r>
      <rPr>
        <b val="true"/>
        <sz val="10"/>
        <rFont val="宋体"/>
        <family val="0"/>
        <charset val="134"/>
      </rPr>
      <t xml:space="preserve">4500-4500</t>
    </r>
    <r>
      <rPr>
        <b val="true"/>
        <sz val="10"/>
        <rFont val="Noto Sans"/>
        <family val="2"/>
      </rPr>
      <t xml:space="preserve">元</t>
    </r>
  </si>
  <si>
    <t xml:space="preserve">苏先生</t>
  </si>
  <si>
    <t xml:space="preserve">安徽旭众智能科技有限公司</t>
  </si>
  <si>
    <r>
      <rPr>
        <b val="true"/>
        <sz val="10"/>
        <rFont val="Noto Sans"/>
        <family val="2"/>
      </rPr>
      <t xml:space="preserve">批灰工，</t>
    </r>
    <r>
      <rPr>
        <b val="true"/>
        <sz val="10"/>
        <rFont val="宋体"/>
        <family val="0"/>
        <charset val="134"/>
      </rPr>
      <t xml:space="preserve">CNC</t>
    </r>
    <r>
      <rPr>
        <b val="true"/>
        <sz val="10"/>
        <rFont val="Noto Sans"/>
        <family val="2"/>
      </rPr>
      <t xml:space="preserve">操作工，氩弧焊工，机械绘图员，普车工，冲床工，综合秘书，会计，文员，钣金学徒，装配工，数控车工，设备调试员</t>
    </r>
  </si>
  <si>
    <r>
      <rPr>
        <b val="true"/>
        <sz val="10"/>
        <rFont val="宋体"/>
        <family val="0"/>
        <charset val="134"/>
      </rPr>
      <t xml:space="preserve">3000-8000</t>
    </r>
    <r>
      <rPr>
        <b val="true"/>
        <sz val="10"/>
        <rFont val="Noto Sans"/>
        <family val="2"/>
      </rPr>
      <t xml:space="preserve">元</t>
    </r>
  </si>
  <si>
    <t xml:space="preserve">陈女士 </t>
  </si>
  <si>
    <t xml:space="preserve">安徽瑞恒电子科技有限公司</t>
  </si>
  <si>
    <r>
      <rPr>
        <b val="true"/>
        <sz val="10"/>
        <rFont val="Noto Sans"/>
        <family val="2"/>
      </rPr>
      <t xml:space="preserve">技术组长，技术员，</t>
    </r>
    <r>
      <rPr>
        <b val="true"/>
        <sz val="10"/>
        <rFont val="宋体"/>
        <family val="0"/>
        <charset val="134"/>
      </rPr>
      <t xml:space="preserve">IPQC</t>
    </r>
    <r>
      <rPr>
        <b val="true"/>
        <sz val="10"/>
        <rFont val="Noto Sans"/>
        <family val="2"/>
      </rPr>
      <t xml:space="preserve">，全检员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普工，</t>
    </r>
    <r>
      <rPr>
        <b val="true"/>
        <sz val="10"/>
        <rFont val="宋体"/>
        <family val="0"/>
        <charset val="134"/>
      </rPr>
      <t xml:space="preserve">QE</t>
    </r>
    <r>
      <rPr>
        <b val="true"/>
        <sz val="10"/>
        <rFont val="Noto Sans"/>
        <family val="2"/>
      </rPr>
      <t xml:space="preserve">工程师，测量工程师，技术学徒，工程师，测量员，生产统计</t>
    </r>
  </si>
  <si>
    <r>
      <rPr>
        <b val="true"/>
        <sz val="10"/>
        <rFont val="宋体"/>
        <family val="0"/>
        <charset val="134"/>
      </rPr>
      <t xml:space="preserve">3500-11000</t>
    </r>
    <r>
      <rPr>
        <b val="true"/>
        <sz val="10"/>
        <rFont val="Noto Sans"/>
        <family val="2"/>
      </rPr>
      <t xml:space="preserve">元</t>
    </r>
  </si>
  <si>
    <t xml:space="preserve">伍女士 </t>
  </si>
  <si>
    <t xml:space="preserve">温格智能制造（安徽）科技有限公司</t>
  </si>
  <si>
    <t xml:space="preserve">销售精英，车间主任，机修工，作业员，领班</t>
  </si>
  <si>
    <r>
      <rPr>
        <b val="true"/>
        <sz val="10"/>
        <rFont val="宋体"/>
        <family val="0"/>
        <charset val="134"/>
      </rPr>
      <t xml:space="preserve">3500-15000</t>
    </r>
    <r>
      <rPr>
        <b val="true"/>
        <sz val="10"/>
        <rFont val="Noto Sans"/>
        <family val="2"/>
      </rPr>
      <t xml:space="preserve">元</t>
    </r>
  </si>
  <si>
    <t xml:space="preserve">李女士 </t>
  </si>
  <si>
    <t xml:space="preserve">安徽先卓钢结构制造有限公司</t>
  </si>
  <si>
    <t xml:space="preserve">冷作工，焊工，操作工，钢结构质检员，结算统计员，学徒工</t>
  </si>
  <si>
    <r>
      <rPr>
        <b val="true"/>
        <sz val="10"/>
        <rFont val="宋体"/>
        <family val="0"/>
        <charset val="134"/>
      </rPr>
      <t xml:space="preserve">4500-14000</t>
    </r>
    <r>
      <rPr>
        <b val="true"/>
        <sz val="10"/>
        <rFont val="Noto Sans"/>
        <family val="2"/>
      </rPr>
      <t xml:space="preserve">元</t>
    </r>
  </si>
  <si>
    <t xml:space="preserve">汤主任 </t>
  </si>
  <si>
    <t xml:space="preserve">望江县妞妞宝贝母婴连锁</t>
  </si>
  <si>
    <t xml:space="preserve">营业员，小儿推拿</t>
  </si>
  <si>
    <r>
      <rPr>
        <b val="true"/>
        <sz val="10"/>
        <rFont val="宋体"/>
        <family val="0"/>
        <charset val="134"/>
      </rPr>
      <t xml:space="preserve">2800-8000</t>
    </r>
    <r>
      <rPr>
        <b val="true"/>
        <sz val="10"/>
        <rFont val="Noto Sans"/>
        <family val="2"/>
      </rPr>
      <t xml:space="preserve">元</t>
    </r>
  </si>
  <si>
    <t xml:space="preserve">李总   </t>
  </si>
  <si>
    <t xml:space="preserve">安徽百川纳包装制品有限公司</t>
  </si>
  <si>
    <t xml:space="preserve">熟练缝纫工，包装工，普工，仓库发货员，电商运营专员，业务员，财务会计</t>
  </si>
  <si>
    <r>
      <rPr>
        <b val="true"/>
        <sz val="10"/>
        <rFont val="宋体"/>
        <family val="0"/>
        <charset val="134"/>
      </rPr>
      <t xml:space="preserve">3000-10000</t>
    </r>
    <r>
      <rPr>
        <b val="true"/>
        <sz val="10"/>
        <rFont val="Noto Sans"/>
        <family val="2"/>
      </rPr>
      <t xml:space="preserve">元</t>
    </r>
  </si>
  <si>
    <t xml:space="preserve">孙女士</t>
  </si>
  <si>
    <t xml:space="preserve">顾家家居</t>
  </si>
  <si>
    <t xml:space="preserve">店内导购</t>
  </si>
  <si>
    <r>
      <rPr>
        <b val="true"/>
        <sz val="10"/>
        <rFont val="宋体"/>
        <family val="0"/>
        <charset val="134"/>
      </rPr>
      <t xml:space="preserve">8000-10000</t>
    </r>
    <r>
      <rPr>
        <b val="true"/>
        <sz val="10"/>
        <rFont val="Noto Sans"/>
        <family val="2"/>
      </rPr>
      <t xml:space="preserve">元</t>
    </r>
  </si>
  <si>
    <t xml:space="preserve">欧先生 </t>
  </si>
  <si>
    <t xml:space="preserve">望江县京易家装饰有限公司</t>
  </si>
  <si>
    <t xml:space="preserve">店长，销售顾问，家装设计师，业务经理</t>
  </si>
  <si>
    <t xml:space="preserve">周杨  </t>
  </si>
  <si>
    <t xml:space="preserve">欧派全屋定制</t>
  </si>
  <si>
    <t xml:space="preserve">销售顾问</t>
  </si>
  <si>
    <t xml:space="preserve">黄先生 </t>
  </si>
  <si>
    <t xml:space="preserve">欧亚达家居</t>
  </si>
  <si>
    <t xml:space="preserve">店长，销售经理，店内导购，家装设计师，早教老师</t>
  </si>
  <si>
    <r>
      <rPr>
        <b val="true"/>
        <sz val="10"/>
        <rFont val="宋体"/>
        <family val="0"/>
        <charset val="134"/>
      </rPr>
      <t xml:space="preserve">5000-10000</t>
    </r>
    <r>
      <rPr>
        <b val="true"/>
        <sz val="10"/>
        <rFont val="Noto Sans"/>
        <family val="2"/>
      </rPr>
      <t xml:space="preserve">元</t>
    </r>
  </si>
  <si>
    <t xml:space="preserve">程女士 </t>
  </si>
  <si>
    <t xml:space="preserve">申洲针织（安徽）有限公司</t>
  </si>
  <si>
    <r>
      <rPr>
        <b val="true"/>
        <sz val="10"/>
        <rFont val="Noto Sans"/>
        <family val="2"/>
      </rPr>
      <t xml:space="preserve">普工，自</t>
    </r>
    <r>
      <rPr>
        <sz val="10"/>
        <rFont val="Noto Sans"/>
        <family val="2"/>
      </rPr>
      <t xml:space="preserve">动化设备操作技工，服装生产管理人员及海外组长</t>
    </r>
  </si>
  <si>
    <r>
      <rPr>
        <b val="true"/>
        <sz val="10"/>
        <rFont val="宋体"/>
        <family val="0"/>
        <charset val="134"/>
      </rPr>
      <t xml:space="preserve">6500-10000</t>
    </r>
    <r>
      <rPr>
        <b val="true"/>
        <sz val="10"/>
        <rFont val="Noto Sans"/>
        <family val="2"/>
      </rPr>
      <t xml:space="preserve">元</t>
    </r>
  </si>
  <si>
    <t xml:space="preserve">方主任 </t>
  </si>
  <si>
    <t xml:space="preserve">泰康人寿保险有限公司安庆泰达营销服务部</t>
  </si>
  <si>
    <t xml:space="preserve">续期服务专员</t>
  </si>
  <si>
    <t xml:space="preserve">租赁和商务服务业</t>
  </si>
  <si>
    <r>
      <rPr>
        <b val="true"/>
        <sz val="10"/>
        <rFont val="宋体"/>
        <family val="0"/>
        <charset val="134"/>
      </rPr>
      <t xml:space="preserve">2000-10000</t>
    </r>
    <r>
      <rPr>
        <b val="true"/>
        <sz val="10"/>
        <rFont val="Noto Sans"/>
        <family val="2"/>
      </rPr>
      <t xml:space="preserve">元</t>
    </r>
  </si>
  <si>
    <t xml:space="preserve">李经理 </t>
  </si>
  <si>
    <t xml:space="preserve">望江县小太阳幼儿园</t>
  </si>
  <si>
    <t xml:space="preserve">教师</t>
  </si>
  <si>
    <t xml:space="preserve">教育</t>
  </si>
  <si>
    <t xml:space="preserve">王园长 </t>
  </si>
  <si>
    <t xml:space="preserve">安徽省泽川建筑工程有限公司</t>
  </si>
  <si>
    <t xml:space="preserve">施工管理人员，公司管理人员，施工技术负责人，财务会计，资料员</t>
  </si>
  <si>
    <r>
      <rPr>
        <b val="true"/>
        <sz val="10"/>
        <rFont val="宋体"/>
        <family val="0"/>
        <charset val="134"/>
      </rPr>
      <t xml:space="preserve">3000-20000</t>
    </r>
    <r>
      <rPr>
        <b val="true"/>
        <sz val="10"/>
        <rFont val="Noto Sans"/>
        <family val="2"/>
      </rPr>
      <t xml:space="preserve">元</t>
    </r>
  </si>
  <si>
    <t xml:space="preserve">安庆皖江中等专业学校</t>
  </si>
  <si>
    <t xml:space="preserve">文化课教师，专业课教师</t>
  </si>
  <si>
    <t xml:space="preserve">徐主任 </t>
  </si>
  <si>
    <t xml:space="preserve">安徽联河股份有限公司</t>
  </si>
  <si>
    <t xml:space="preserve">管理人员，营销人员，操作工，计件工</t>
  </si>
  <si>
    <t xml:space="preserve">余部长 </t>
  </si>
  <si>
    <t xml:space="preserve">望江县谦诚家政服务有限公司</t>
  </si>
  <si>
    <t xml:space="preserve">钟点工</t>
  </si>
  <si>
    <t xml:space="preserve">章女士 </t>
  </si>
  <si>
    <t xml:space="preserve">安徽省炜思煜智能科技有限公司</t>
  </si>
  <si>
    <t xml:space="preserve">办公室人员</t>
  </si>
  <si>
    <t xml:space="preserve">郑总  </t>
  </si>
  <si>
    <t xml:space="preserve">中国人寿望江支公司</t>
  </si>
  <si>
    <t xml:space="preserve">售后服务专员</t>
  </si>
  <si>
    <t xml:space="preserve">徐经理 </t>
  </si>
  <si>
    <t xml:space="preserve">安徽鼎立智能制造股份有限公司</t>
  </si>
  <si>
    <r>
      <rPr>
        <b val="true"/>
        <sz val="10"/>
        <rFont val="Noto Sans"/>
        <family val="2"/>
      </rPr>
      <t xml:space="preserve">数控车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磨床技工、加工中心技工、机加工专机操作工、销售经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销售代表</t>
    </r>
  </si>
  <si>
    <r>
      <rPr>
        <b val="true"/>
        <sz val="10"/>
        <rFont val="宋体"/>
        <family val="0"/>
        <charset val="134"/>
      </rPr>
      <t xml:space="preserve">3000-6500</t>
    </r>
    <r>
      <rPr>
        <b val="true"/>
        <sz val="10"/>
        <rFont val="Noto Sans"/>
        <family val="2"/>
      </rPr>
      <t xml:space="preserve">元</t>
    </r>
  </si>
  <si>
    <t xml:space="preserve">方经理 </t>
  </si>
  <si>
    <t xml:space="preserve">安徽石牛商城电子商务有限公司</t>
  </si>
  <si>
    <t xml:space="preserve">店长、前台收银员、业务员、司机</t>
  </si>
  <si>
    <t xml:space="preserve">江经理 </t>
  </si>
  <si>
    <t xml:space="preserve">小燕子美容养生会所</t>
  </si>
  <si>
    <t xml:space="preserve">店长助理、美容师、学员</t>
  </si>
  <si>
    <t xml:space="preserve">陈玉梅 </t>
  </si>
  <si>
    <t xml:space="preserve">望江县慕洋汽车用品有限公司</t>
  </si>
  <si>
    <t xml:space="preserve">缝纫工、电脑绗缝机操作工、检验员</t>
  </si>
  <si>
    <r>
      <rPr>
        <b val="true"/>
        <sz val="10"/>
        <rFont val="宋体"/>
        <family val="0"/>
        <charset val="134"/>
      </rPr>
      <t xml:space="preserve">3000-6000</t>
    </r>
    <r>
      <rPr>
        <b val="true"/>
        <sz val="10"/>
        <rFont val="Noto Sans"/>
        <family val="2"/>
      </rPr>
      <t xml:space="preserve">元</t>
    </r>
  </si>
  <si>
    <t xml:space="preserve">童女士 </t>
  </si>
  <si>
    <t xml:space="preserve">安徽省兴诚生态农业发展有限公司</t>
  </si>
  <si>
    <t xml:space="preserve">驾驶员、标书员、厨师、苗圃养护员、据板员</t>
  </si>
  <si>
    <t xml:space="preserve">农、林、牧、渔业</t>
  </si>
  <si>
    <t xml:space="preserve">孔女士</t>
  </si>
  <si>
    <t xml:space="preserve">安徽东延服饰有限公司</t>
  </si>
  <si>
    <t xml:space="preserve">缝纫工、车间组长、缝制员、裁剪工、检验员、辅工、包装工、文员、大烫、小烫、仓库报管员、车间收发</t>
  </si>
  <si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有相关经验者优先</t>
    </r>
  </si>
  <si>
    <t xml:space="preserve">行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金融业</t>
  </si>
  <si>
    <t xml:space="preserve">房地产业</t>
  </si>
  <si>
    <t xml:space="preserve">水利、环境和公共设施管理业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 2 2" xfId="21"/>
    <cellStyle name="常规 2 2 5" xfId="22"/>
    <cellStyle name="常规 2 2 6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5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D388" activeCellId="0" sqref="D38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2" width="13.59"/>
    <col collapsed="false" customWidth="true" hidden="false" outlineLevel="0" max="13" min="13" style="2" width="14.59"/>
    <col collapsed="false" customWidth="true" hidden="false" outlineLevel="0" max="14" min="14" style="1" width="14.79"/>
    <col collapsed="false" customWidth="true" hidden="false" outlineLevel="0" max="15" min="15" style="3" width="13.89"/>
    <col collapsed="false" customWidth="true" hidden="false" outlineLevel="0" max="16" min="16" style="4" width="21.5"/>
    <col collapsed="false" customWidth="false" hidden="false" outlineLevel="0" max="257" min="17" style="1" width="10.99"/>
  </cols>
  <sheetData>
    <row r="1" s="11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8" t="s">
        <v>11</v>
      </c>
      <c r="M1" s="8" t="s">
        <v>12</v>
      </c>
      <c r="N1" s="7" t="s">
        <v>13</v>
      </c>
      <c r="O1" s="9" t="s">
        <v>14</v>
      </c>
      <c r="P1" s="10" t="s">
        <v>15</v>
      </c>
    </row>
    <row r="2" s="14" customFormat="true" ht="52.2" hidden="false" customHeight="true" outlineLevel="0" collapsed="false">
      <c r="A2" s="12"/>
      <c r="B2" s="13" t="s">
        <v>1</v>
      </c>
      <c r="C2" s="13" t="s">
        <v>2</v>
      </c>
      <c r="D2" s="13" t="s">
        <v>3</v>
      </c>
      <c r="E2" s="13" t="s">
        <v>16</v>
      </c>
      <c r="F2" s="13" t="s">
        <v>16</v>
      </c>
      <c r="G2" s="13" t="s">
        <v>6</v>
      </c>
      <c r="H2" s="13" t="s">
        <v>16</v>
      </c>
      <c r="I2" s="13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3" t="s">
        <v>13</v>
      </c>
      <c r="O2" s="13" t="s">
        <v>17</v>
      </c>
      <c r="P2" s="13" t="s">
        <v>15</v>
      </c>
    </row>
    <row r="3" customFormat="false" ht="36" hidden="false" customHeight="false" outlineLevel="0" collapsed="false">
      <c r="A3" s="12" t="n">
        <v>1</v>
      </c>
      <c r="B3" s="15" t="s">
        <v>18</v>
      </c>
      <c r="C3" s="15" t="s">
        <v>19</v>
      </c>
      <c r="D3" s="15" t="n">
        <v>6</v>
      </c>
      <c r="E3" s="15" t="s">
        <v>20</v>
      </c>
      <c r="F3" s="15" t="s">
        <v>21</v>
      </c>
      <c r="G3" s="15" t="s">
        <v>22</v>
      </c>
      <c r="H3" s="15" t="s">
        <v>23</v>
      </c>
      <c r="I3" s="15" t="s">
        <v>24</v>
      </c>
      <c r="J3" s="15" t="s">
        <v>25</v>
      </c>
      <c r="K3" s="16" t="s">
        <v>26</v>
      </c>
      <c r="L3" s="15"/>
      <c r="M3" s="15"/>
      <c r="N3" s="15" t="s">
        <v>27</v>
      </c>
      <c r="O3" s="16" t="n">
        <v>20231001</v>
      </c>
      <c r="P3" s="15"/>
    </row>
    <row r="4" customFormat="false" ht="36" hidden="false" customHeight="false" outlineLevel="0" collapsed="false">
      <c r="A4" s="12" t="n">
        <v>2</v>
      </c>
      <c r="B4" s="15" t="s">
        <v>28</v>
      </c>
      <c r="C4" s="15" t="s">
        <v>29</v>
      </c>
      <c r="D4" s="15" t="n">
        <v>6</v>
      </c>
      <c r="E4" s="15" t="s">
        <v>20</v>
      </c>
      <c r="F4" s="15" t="s">
        <v>30</v>
      </c>
      <c r="G4" s="15" t="n">
        <v>3500</v>
      </c>
      <c r="H4" s="15" t="s">
        <v>23</v>
      </c>
      <c r="I4" s="15" t="s">
        <v>31</v>
      </c>
      <c r="J4" s="15" t="s">
        <v>32</v>
      </c>
      <c r="K4" s="15" t="n">
        <v>13955665533</v>
      </c>
      <c r="L4" s="15"/>
      <c r="M4" s="15"/>
      <c r="N4" s="15" t="s">
        <v>27</v>
      </c>
      <c r="O4" s="16" t="n">
        <v>20231001</v>
      </c>
      <c r="P4" s="15"/>
    </row>
    <row r="5" customFormat="false" ht="36" hidden="false" customHeight="false" outlineLevel="0" collapsed="false">
      <c r="A5" s="12" t="n">
        <v>3</v>
      </c>
      <c r="B5" s="15" t="s">
        <v>33</v>
      </c>
      <c r="C5" s="15" t="s">
        <v>34</v>
      </c>
      <c r="D5" s="15" t="n">
        <v>30</v>
      </c>
      <c r="E5" s="15" t="s">
        <v>20</v>
      </c>
      <c r="F5" s="15" t="s">
        <v>30</v>
      </c>
      <c r="G5" s="16" t="s">
        <v>35</v>
      </c>
      <c r="H5" s="15" t="s">
        <v>23</v>
      </c>
      <c r="I5" s="15" t="s">
        <v>31</v>
      </c>
      <c r="J5" s="15" t="s">
        <v>36</v>
      </c>
      <c r="K5" s="15" t="n">
        <v>1396622184</v>
      </c>
      <c r="L5" s="15"/>
      <c r="M5" s="15"/>
      <c r="N5" s="15" t="s">
        <v>27</v>
      </c>
      <c r="O5" s="16" t="n">
        <v>20231001</v>
      </c>
      <c r="P5" s="15"/>
    </row>
    <row r="6" customFormat="false" ht="36" hidden="false" customHeight="false" outlineLevel="0" collapsed="false">
      <c r="A6" s="12" t="n">
        <v>4</v>
      </c>
      <c r="B6" s="15" t="s">
        <v>37</v>
      </c>
      <c r="C6" s="15" t="s">
        <v>38</v>
      </c>
      <c r="D6" s="15" t="n">
        <v>12</v>
      </c>
      <c r="E6" s="15" t="s">
        <v>20</v>
      </c>
      <c r="F6" s="15" t="s">
        <v>39</v>
      </c>
      <c r="G6" s="16" t="s">
        <v>40</v>
      </c>
      <c r="H6" s="15" t="s">
        <v>23</v>
      </c>
      <c r="I6" s="15" t="s">
        <v>41</v>
      </c>
      <c r="J6" s="15" t="s">
        <v>42</v>
      </c>
      <c r="K6" s="15" t="n">
        <v>15255642850</v>
      </c>
      <c r="L6" s="15"/>
      <c r="M6" s="15"/>
      <c r="N6" s="15" t="s">
        <v>27</v>
      </c>
      <c r="O6" s="16" t="n">
        <v>20231001</v>
      </c>
      <c r="P6" s="15"/>
    </row>
    <row r="7" customFormat="false" ht="36" hidden="false" customHeight="false" outlineLevel="0" collapsed="false">
      <c r="A7" s="12" t="n">
        <v>5</v>
      </c>
      <c r="B7" s="15" t="s">
        <v>43</v>
      </c>
      <c r="C7" s="15" t="s">
        <v>44</v>
      </c>
      <c r="D7" s="15" t="n">
        <v>2</v>
      </c>
      <c r="E7" s="15" t="s">
        <v>20</v>
      </c>
      <c r="F7" s="15" t="s">
        <v>45</v>
      </c>
      <c r="G7" s="15" t="s">
        <v>46</v>
      </c>
      <c r="H7" s="15" t="s">
        <v>47</v>
      </c>
      <c r="I7" s="15" t="s">
        <v>48</v>
      </c>
      <c r="J7" s="15" t="s">
        <v>49</v>
      </c>
      <c r="K7" s="15" t="n">
        <v>13955635149</v>
      </c>
      <c r="L7" s="15"/>
      <c r="M7" s="15"/>
      <c r="N7" s="15"/>
      <c r="O7" s="16" t="n">
        <v>20230401</v>
      </c>
      <c r="P7" s="15"/>
    </row>
    <row r="8" customFormat="false" ht="36" hidden="false" customHeight="false" outlineLevel="0" collapsed="false">
      <c r="A8" s="12" t="n">
        <v>6</v>
      </c>
      <c r="B8" s="15" t="s">
        <v>43</v>
      </c>
      <c r="C8" s="15" t="s">
        <v>50</v>
      </c>
      <c r="D8" s="15" t="n">
        <v>3</v>
      </c>
      <c r="E8" s="15" t="s">
        <v>20</v>
      </c>
      <c r="F8" s="15" t="s">
        <v>45</v>
      </c>
      <c r="G8" s="16" t="s">
        <v>51</v>
      </c>
      <c r="H8" s="15" t="s">
        <v>23</v>
      </c>
      <c r="I8" s="15" t="s">
        <v>52</v>
      </c>
      <c r="J8" s="15" t="s">
        <v>49</v>
      </c>
      <c r="K8" s="15" t="n">
        <v>13955635149</v>
      </c>
      <c r="L8" s="15"/>
      <c r="M8" s="15"/>
      <c r="N8" s="15"/>
      <c r="O8" s="16" t="n">
        <v>20230401</v>
      </c>
      <c r="P8" s="15"/>
    </row>
    <row r="9" customFormat="false" ht="36" hidden="false" customHeight="false" outlineLevel="0" collapsed="false">
      <c r="A9" s="12" t="n">
        <v>7</v>
      </c>
      <c r="B9" s="15" t="s">
        <v>53</v>
      </c>
      <c r="C9" s="15" t="s">
        <v>54</v>
      </c>
      <c r="D9" s="15" t="n">
        <v>1</v>
      </c>
      <c r="E9" s="15" t="s">
        <v>20</v>
      </c>
      <c r="F9" s="15" t="s">
        <v>45</v>
      </c>
      <c r="G9" s="15" t="s">
        <v>46</v>
      </c>
      <c r="H9" s="15" t="s">
        <v>23</v>
      </c>
      <c r="I9" s="15" t="s">
        <v>55</v>
      </c>
      <c r="J9" s="15" t="s">
        <v>56</v>
      </c>
      <c r="K9" s="16" t="s">
        <v>57</v>
      </c>
      <c r="L9" s="15"/>
      <c r="M9" s="15"/>
      <c r="N9" s="15"/>
      <c r="O9" s="16" t="n">
        <v>20230401</v>
      </c>
      <c r="P9" s="15"/>
    </row>
    <row r="10" customFormat="false" ht="48" hidden="false" customHeight="false" outlineLevel="0" collapsed="false">
      <c r="A10" s="12" t="n">
        <v>8</v>
      </c>
      <c r="B10" s="15" t="s">
        <v>53</v>
      </c>
      <c r="C10" s="15" t="s">
        <v>58</v>
      </c>
      <c r="D10" s="15" t="n">
        <v>2</v>
      </c>
      <c r="E10" s="15" t="s">
        <v>20</v>
      </c>
      <c r="F10" s="15" t="s">
        <v>45</v>
      </c>
      <c r="G10" s="15" t="s">
        <v>46</v>
      </c>
      <c r="H10" s="15" t="s">
        <v>23</v>
      </c>
      <c r="I10" s="15" t="s">
        <v>59</v>
      </c>
      <c r="J10" s="15" t="s">
        <v>56</v>
      </c>
      <c r="K10" s="16" t="s">
        <v>57</v>
      </c>
      <c r="L10" s="15"/>
      <c r="M10" s="15"/>
      <c r="N10" s="15"/>
      <c r="O10" s="16" t="n">
        <v>20230401</v>
      </c>
      <c r="P10" s="15"/>
    </row>
    <row r="11" customFormat="false" ht="48" hidden="false" customHeight="false" outlineLevel="0" collapsed="false">
      <c r="A11" s="12" t="n">
        <v>9</v>
      </c>
      <c r="B11" s="15" t="s">
        <v>53</v>
      </c>
      <c r="C11" s="15" t="s">
        <v>60</v>
      </c>
      <c r="D11" s="15" t="n">
        <v>1</v>
      </c>
      <c r="E11" s="15" t="s">
        <v>20</v>
      </c>
      <c r="F11" s="15" t="s">
        <v>45</v>
      </c>
      <c r="G11" s="15" t="s">
        <v>46</v>
      </c>
      <c r="H11" s="15" t="s">
        <v>23</v>
      </c>
      <c r="I11" s="15" t="s">
        <v>59</v>
      </c>
      <c r="J11" s="15" t="s">
        <v>56</v>
      </c>
      <c r="K11" s="16" t="s">
        <v>57</v>
      </c>
      <c r="L11" s="15"/>
      <c r="M11" s="15"/>
      <c r="N11" s="15"/>
      <c r="O11" s="16" t="n">
        <v>20230401</v>
      </c>
      <c r="P11" s="15"/>
    </row>
    <row r="12" customFormat="false" ht="36" hidden="false" customHeight="false" outlineLevel="0" collapsed="false">
      <c r="A12" s="12" t="n">
        <v>10</v>
      </c>
      <c r="B12" s="15" t="s">
        <v>53</v>
      </c>
      <c r="C12" s="15" t="s">
        <v>61</v>
      </c>
      <c r="D12" s="15" t="n">
        <v>5</v>
      </c>
      <c r="E12" s="15" t="s">
        <v>20</v>
      </c>
      <c r="F12" s="15" t="s">
        <v>45</v>
      </c>
      <c r="G12" s="15" t="s">
        <v>46</v>
      </c>
      <c r="H12" s="15" t="s">
        <v>23</v>
      </c>
      <c r="I12" s="15" t="s">
        <v>62</v>
      </c>
      <c r="J12" s="15" t="s">
        <v>56</v>
      </c>
      <c r="K12" s="16" t="s">
        <v>57</v>
      </c>
      <c r="L12" s="15"/>
      <c r="M12" s="15"/>
      <c r="N12" s="15"/>
      <c r="O12" s="16" t="n">
        <v>20230401</v>
      </c>
      <c r="P12" s="15"/>
    </row>
    <row r="13" customFormat="false" ht="36" hidden="false" customHeight="false" outlineLevel="0" collapsed="false">
      <c r="A13" s="12" t="n">
        <v>11</v>
      </c>
      <c r="B13" s="15" t="s">
        <v>53</v>
      </c>
      <c r="C13" s="15" t="s">
        <v>63</v>
      </c>
      <c r="D13" s="15" t="n">
        <v>1</v>
      </c>
      <c r="E13" s="15" t="s">
        <v>20</v>
      </c>
      <c r="F13" s="15" t="s">
        <v>45</v>
      </c>
      <c r="G13" s="15" t="s">
        <v>46</v>
      </c>
      <c r="H13" s="15" t="s">
        <v>47</v>
      </c>
      <c r="I13" s="15" t="s">
        <v>48</v>
      </c>
      <c r="J13" s="15" t="s">
        <v>56</v>
      </c>
      <c r="K13" s="16" t="s">
        <v>57</v>
      </c>
      <c r="L13" s="15"/>
      <c r="M13" s="15"/>
      <c r="N13" s="15"/>
      <c r="O13" s="16" t="n">
        <v>20230401</v>
      </c>
      <c r="P13" s="15"/>
    </row>
    <row r="14" customFormat="false" ht="36" hidden="false" customHeight="false" outlineLevel="0" collapsed="false">
      <c r="A14" s="12" t="n">
        <v>12</v>
      </c>
      <c r="B14" s="15" t="s">
        <v>64</v>
      </c>
      <c r="C14" s="15" t="s">
        <v>65</v>
      </c>
      <c r="D14" s="15" t="n">
        <v>1</v>
      </c>
      <c r="E14" s="15" t="s">
        <v>20</v>
      </c>
      <c r="F14" s="15" t="s">
        <v>39</v>
      </c>
      <c r="G14" s="15" t="s">
        <v>46</v>
      </c>
      <c r="H14" s="15" t="s">
        <v>23</v>
      </c>
      <c r="I14" s="15" t="s">
        <v>66</v>
      </c>
      <c r="J14" s="15" t="s">
        <v>67</v>
      </c>
      <c r="K14" s="15" t="n">
        <v>18855672911</v>
      </c>
      <c r="L14" s="15"/>
      <c r="M14" s="15"/>
      <c r="N14" s="15"/>
      <c r="O14" s="16" t="n">
        <v>20230401</v>
      </c>
      <c r="P14" s="15"/>
    </row>
    <row r="15" customFormat="false" ht="36" hidden="false" customHeight="false" outlineLevel="0" collapsed="false">
      <c r="A15" s="12" t="n">
        <v>13</v>
      </c>
      <c r="B15" s="15" t="s">
        <v>64</v>
      </c>
      <c r="C15" s="15" t="s">
        <v>68</v>
      </c>
      <c r="D15" s="15" t="n">
        <v>1</v>
      </c>
      <c r="E15" s="15" t="s">
        <v>20</v>
      </c>
      <c r="F15" s="15" t="s">
        <v>39</v>
      </c>
      <c r="G15" s="15" t="s">
        <v>46</v>
      </c>
      <c r="H15" s="15" t="s">
        <v>23</v>
      </c>
      <c r="I15" s="15" t="s">
        <v>69</v>
      </c>
      <c r="J15" s="15" t="s">
        <v>67</v>
      </c>
      <c r="K15" s="15" t="n">
        <v>18855672911</v>
      </c>
      <c r="L15" s="15"/>
      <c r="M15" s="15"/>
      <c r="N15" s="15"/>
      <c r="O15" s="16" t="n">
        <v>20230401</v>
      </c>
      <c r="P15" s="15"/>
    </row>
    <row r="16" customFormat="false" ht="36" hidden="false" customHeight="false" outlineLevel="0" collapsed="false">
      <c r="A16" s="12" t="n">
        <v>14</v>
      </c>
      <c r="B16" s="15" t="s">
        <v>64</v>
      </c>
      <c r="C16" s="15" t="s">
        <v>70</v>
      </c>
      <c r="D16" s="15" t="n">
        <v>10</v>
      </c>
      <c r="E16" s="15" t="s">
        <v>20</v>
      </c>
      <c r="F16" s="15" t="s">
        <v>39</v>
      </c>
      <c r="G16" s="15" t="s">
        <v>46</v>
      </c>
      <c r="H16" s="15" t="s">
        <v>47</v>
      </c>
      <c r="I16" s="15" t="s">
        <v>23</v>
      </c>
      <c r="J16" s="15" t="s">
        <v>67</v>
      </c>
      <c r="K16" s="15" t="n">
        <v>18855672911</v>
      </c>
      <c r="L16" s="15"/>
      <c r="M16" s="15"/>
      <c r="N16" s="15"/>
      <c r="O16" s="16" t="n">
        <v>20230401</v>
      </c>
      <c r="P16" s="15"/>
    </row>
    <row r="17" customFormat="false" ht="36" hidden="false" customHeight="false" outlineLevel="0" collapsed="false">
      <c r="A17" s="12" t="n">
        <v>15</v>
      </c>
      <c r="B17" s="15" t="s">
        <v>64</v>
      </c>
      <c r="C17" s="15" t="s">
        <v>71</v>
      </c>
      <c r="D17" s="15" t="n">
        <v>2</v>
      </c>
      <c r="E17" s="15" t="s">
        <v>20</v>
      </c>
      <c r="F17" s="15" t="s">
        <v>39</v>
      </c>
      <c r="G17" s="15" t="s">
        <v>46</v>
      </c>
      <c r="H17" s="15" t="s">
        <v>23</v>
      </c>
      <c r="I17" s="15" t="s">
        <v>23</v>
      </c>
      <c r="J17" s="15" t="s">
        <v>67</v>
      </c>
      <c r="K17" s="15" t="n">
        <v>18855672911</v>
      </c>
      <c r="L17" s="15"/>
      <c r="M17" s="15"/>
      <c r="N17" s="15"/>
      <c r="O17" s="16" t="n">
        <v>20230401</v>
      </c>
      <c r="P17" s="15"/>
    </row>
    <row r="18" customFormat="false" ht="36" hidden="false" customHeight="false" outlineLevel="0" collapsed="false">
      <c r="A18" s="12" t="n">
        <v>16</v>
      </c>
      <c r="B18" s="15" t="s">
        <v>64</v>
      </c>
      <c r="C18" s="15" t="s">
        <v>72</v>
      </c>
      <c r="D18" s="15" t="n">
        <v>1</v>
      </c>
      <c r="E18" s="15" t="s">
        <v>20</v>
      </c>
      <c r="F18" s="15" t="s">
        <v>39</v>
      </c>
      <c r="G18" s="15" t="s">
        <v>46</v>
      </c>
      <c r="H18" s="15" t="s">
        <v>23</v>
      </c>
      <c r="I18" s="15" t="s">
        <v>23</v>
      </c>
      <c r="J18" s="15" t="s">
        <v>67</v>
      </c>
      <c r="K18" s="15" t="n">
        <v>18855672911</v>
      </c>
      <c r="L18" s="15"/>
      <c r="M18" s="15"/>
      <c r="N18" s="15"/>
      <c r="O18" s="16" t="n">
        <v>20230401</v>
      </c>
      <c r="P18" s="15"/>
    </row>
    <row r="19" customFormat="false" ht="36" hidden="false" customHeight="false" outlineLevel="0" collapsed="false">
      <c r="A19" s="12" t="n">
        <v>17</v>
      </c>
      <c r="B19" s="15" t="s">
        <v>73</v>
      </c>
      <c r="C19" s="15" t="s">
        <v>74</v>
      </c>
      <c r="D19" s="15" t="n">
        <v>2</v>
      </c>
      <c r="E19" s="15" t="s">
        <v>20</v>
      </c>
      <c r="F19" s="15" t="s">
        <v>45</v>
      </c>
      <c r="G19" s="15" t="s">
        <v>46</v>
      </c>
      <c r="H19" s="15" t="s">
        <v>23</v>
      </c>
      <c r="I19" s="15" t="s">
        <v>23</v>
      </c>
      <c r="J19" s="15" t="s">
        <v>75</v>
      </c>
      <c r="K19" s="15" t="n">
        <v>5357516</v>
      </c>
      <c r="L19" s="15"/>
      <c r="M19" s="15"/>
      <c r="N19" s="15"/>
      <c r="O19" s="16" t="n">
        <v>20230401</v>
      </c>
      <c r="P19" s="15"/>
    </row>
    <row r="20" customFormat="false" ht="36" hidden="false" customHeight="false" outlineLevel="0" collapsed="false">
      <c r="A20" s="12" t="n">
        <v>18</v>
      </c>
      <c r="B20" s="15" t="s">
        <v>73</v>
      </c>
      <c r="C20" s="15" t="s">
        <v>76</v>
      </c>
      <c r="D20" s="15" t="n">
        <v>3</v>
      </c>
      <c r="E20" s="15" t="s">
        <v>20</v>
      </c>
      <c r="F20" s="15" t="s">
        <v>45</v>
      </c>
      <c r="G20" s="15" t="s">
        <v>46</v>
      </c>
      <c r="H20" s="15" t="s">
        <v>23</v>
      </c>
      <c r="I20" s="15" t="s">
        <v>23</v>
      </c>
      <c r="J20" s="15" t="s">
        <v>75</v>
      </c>
      <c r="K20" s="15" t="n">
        <v>5357516</v>
      </c>
      <c r="L20" s="15"/>
      <c r="M20" s="15"/>
      <c r="N20" s="15"/>
      <c r="O20" s="16" t="n">
        <v>20230401</v>
      </c>
      <c r="P20" s="15"/>
    </row>
    <row r="21" customFormat="false" ht="36" hidden="false" customHeight="false" outlineLevel="0" collapsed="false">
      <c r="A21" s="12" t="n">
        <v>19</v>
      </c>
      <c r="B21" s="15" t="s">
        <v>73</v>
      </c>
      <c r="C21" s="15" t="s">
        <v>77</v>
      </c>
      <c r="D21" s="15" t="n">
        <v>2</v>
      </c>
      <c r="E21" s="15" t="s">
        <v>20</v>
      </c>
      <c r="F21" s="15" t="s">
        <v>45</v>
      </c>
      <c r="G21" s="15" t="s">
        <v>46</v>
      </c>
      <c r="H21" s="15" t="s">
        <v>23</v>
      </c>
      <c r="I21" s="15" t="s">
        <v>23</v>
      </c>
      <c r="J21" s="15" t="s">
        <v>75</v>
      </c>
      <c r="K21" s="15" t="n">
        <v>5357516</v>
      </c>
      <c r="L21" s="15"/>
      <c r="M21" s="15"/>
      <c r="N21" s="15"/>
      <c r="O21" s="16" t="n">
        <v>20230401</v>
      </c>
      <c r="P21" s="15"/>
    </row>
    <row r="22" customFormat="false" ht="36" hidden="false" customHeight="false" outlineLevel="0" collapsed="false">
      <c r="A22" s="12" t="n">
        <v>20</v>
      </c>
      <c r="B22" s="15" t="s">
        <v>73</v>
      </c>
      <c r="C22" s="15" t="s">
        <v>78</v>
      </c>
      <c r="D22" s="15" t="n">
        <v>10</v>
      </c>
      <c r="E22" s="15" t="s">
        <v>20</v>
      </c>
      <c r="F22" s="15" t="s">
        <v>45</v>
      </c>
      <c r="G22" s="15" t="s">
        <v>46</v>
      </c>
      <c r="H22" s="15" t="s">
        <v>23</v>
      </c>
      <c r="I22" s="15" t="s">
        <v>23</v>
      </c>
      <c r="J22" s="15" t="s">
        <v>75</v>
      </c>
      <c r="K22" s="15" t="n">
        <v>5357516</v>
      </c>
      <c r="L22" s="15"/>
      <c r="M22" s="15"/>
      <c r="N22" s="15"/>
      <c r="O22" s="16" t="n">
        <v>20230401</v>
      </c>
      <c r="P22" s="15"/>
    </row>
    <row r="23" customFormat="false" ht="36" hidden="false" customHeight="false" outlineLevel="0" collapsed="false">
      <c r="A23" s="12" t="n">
        <v>21</v>
      </c>
      <c r="B23" s="15" t="s">
        <v>73</v>
      </c>
      <c r="C23" s="15" t="s">
        <v>79</v>
      </c>
      <c r="D23" s="15" t="n">
        <v>1</v>
      </c>
      <c r="E23" s="15" t="s">
        <v>20</v>
      </c>
      <c r="F23" s="15" t="s">
        <v>45</v>
      </c>
      <c r="G23" s="15" t="s">
        <v>46</v>
      </c>
      <c r="H23" s="15" t="s">
        <v>23</v>
      </c>
      <c r="I23" s="15" t="s">
        <v>23</v>
      </c>
      <c r="J23" s="15" t="s">
        <v>75</v>
      </c>
      <c r="K23" s="15" t="n">
        <v>5357516</v>
      </c>
      <c r="L23" s="15"/>
      <c r="M23" s="15"/>
      <c r="N23" s="15"/>
      <c r="O23" s="16" t="n">
        <v>20230401</v>
      </c>
      <c r="P23" s="15"/>
    </row>
    <row r="24" customFormat="false" ht="36" hidden="false" customHeight="false" outlineLevel="0" collapsed="false">
      <c r="A24" s="12" t="n">
        <v>22</v>
      </c>
      <c r="B24" s="15" t="s">
        <v>80</v>
      </c>
      <c r="C24" s="15" t="s">
        <v>81</v>
      </c>
      <c r="D24" s="15" t="n">
        <v>1</v>
      </c>
      <c r="E24" s="15" t="s">
        <v>20</v>
      </c>
      <c r="F24" s="15" t="s">
        <v>45</v>
      </c>
      <c r="G24" s="15" t="s">
        <v>46</v>
      </c>
      <c r="H24" s="15" t="s">
        <v>23</v>
      </c>
      <c r="I24" s="15" t="s">
        <v>52</v>
      </c>
      <c r="J24" s="15" t="s">
        <v>82</v>
      </c>
      <c r="K24" s="15" t="n">
        <v>17755665750</v>
      </c>
      <c r="L24" s="15"/>
      <c r="M24" s="15"/>
      <c r="N24" s="15"/>
      <c r="O24" s="16" t="n">
        <v>20230401</v>
      </c>
      <c r="P24" s="15"/>
    </row>
    <row r="25" customFormat="false" ht="36" hidden="false" customHeight="false" outlineLevel="0" collapsed="false">
      <c r="A25" s="12" t="n">
        <v>23</v>
      </c>
      <c r="B25" s="15" t="s">
        <v>80</v>
      </c>
      <c r="C25" s="15" t="s">
        <v>83</v>
      </c>
      <c r="D25" s="15" t="n">
        <v>1</v>
      </c>
      <c r="E25" s="15" t="s">
        <v>20</v>
      </c>
      <c r="F25" s="15" t="s">
        <v>45</v>
      </c>
      <c r="G25" s="15" t="s">
        <v>46</v>
      </c>
      <c r="H25" s="15" t="s">
        <v>23</v>
      </c>
      <c r="I25" s="15" t="s">
        <v>52</v>
      </c>
      <c r="J25" s="15" t="s">
        <v>82</v>
      </c>
      <c r="K25" s="15" t="n">
        <v>17755665750</v>
      </c>
      <c r="L25" s="15"/>
      <c r="M25" s="15"/>
      <c r="N25" s="15"/>
      <c r="O25" s="16" t="n">
        <v>20230401</v>
      </c>
      <c r="P25" s="15"/>
    </row>
    <row r="26" customFormat="false" ht="36" hidden="false" customHeight="false" outlineLevel="0" collapsed="false">
      <c r="A26" s="12" t="n">
        <v>24</v>
      </c>
      <c r="B26" s="15" t="s">
        <v>80</v>
      </c>
      <c r="C26" s="15" t="s">
        <v>84</v>
      </c>
      <c r="D26" s="15" t="n">
        <v>1</v>
      </c>
      <c r="E26" s="15" t="s">
        <v>20</v>
      </c>
      <c r="F26" s="15" t="s">
        <v>45</v>
      </c>
      <c r="G26" s="15" t="s">
        <v>46</v>
      </c>
      <c r="H26" s="15" t="s">
        <v>23</v>
      </c>
      <c r="I26" s="15" t="s">
        <v>52</v>
      </c>
      <c r="J26" s="15" t="s">
        <v>82</v>
      </c>
      <c r="K26" s="15" t="n">
        <v>17755665750</v>
      </c>
      <c r="L26" s="15"/>
      <c r="M26" s="15"/>
      <c r="N26" s="15"/>
      <c r="O26" s="16" t="n">
        <v>20230401</v>
      </c>
      <c r="P26" s="15"/>
    </row>
    <row r="27" customFormat="false" ht="36" hidden="false" customHeight="false" outlineLevel="0" collapsed="false">
      <c r="A27" s="12" t="n">
        <v>25</v>
      </c>
      <c r="B27" s="15" t="s">
        <v>80</v>
      </c>
      <c r="C27" s="15" t="s">
        <v>85</v>
      </c>
      <c r="D27" s="15" t="n">
        <v>1</v>
      </c>
      <c r="E27" s="15" t="s">
        <v>20</v>
      </c>
      <c r="F27" s="15" t="s">
        <v>45</v>
      </c>
      <c r="G27" s="15" t="s">
        <v>46</v>
      </c>
      <c r="H27" s="15" t="s">
        <v>23</v>
      </c>
      <c r="I27" s="15" t="s">
        <v>86</v>
      </c>
      <c r="J27" s="15" t="s">
        <v>82</v>
      </c>
      <c r="K27" s="15" t="n">
        <v>17755665750</v>
      </c>
      <c r="L27" s="15"/>
      <c r="M27" s="15"/>
      <c r="N27" s="15"/>
      <c r="O27" s="16" t="n">
        <v>20230401</v>
      </c>
      <c r="P27" s="15"/>
    </row>
    <row r="28" customFormat="false" ht="36" hidden="false" customHeight="false" outlineLevel="0" collapsed="false">
      <c r="A28" s="12" t="n">
        <v>26</v>
      </c>
      <c r="B28" s="15" t="s">
        <v>80</v>
      </c>
      <c r="C28" s="15" t="s">
        <v>87</v>
      </c>
      <c r="D28" s="15" t="n">
        <v>30</v>
      </c>
      <c r="E28" s="15" t="s">
        <v>20</v>
      </c>
      <c r="F28" s="15" t="s">
        <v>45</v>
      </c>
      <c r="G28" s="15" t="s">
        <v>46</v>
      </c>
      <c r="H28" s="15" t="s">
        <v>23</v>
      </c>
      <c r="I28" s="15" t="s">
        <v>48</v>
      </c>
      <c r="J28" s="15" t="s">
        <v>82</v>
      </c>
      <c r="K28" s="15" t="n">
        <v>17755665750</v>
      </c>
      <c r="L28" s="15"/>
      <c r="M28" s="15"/>
      <c r="N28" s="15"/>
      <c r="O28" s="16" t="n">
        <v>20230401</v>
      </c>
      <c r="P28" s="15"/>
    </row>
    <row r="29" customFormat="false" ht="36" hidden="false" customHeight="false" outlineLevel="0" collapsed="false">
      <c r="A29" s="12" t="n">
        <v>27</v>
      </c>
      <c r="B29" s="15" t="s">
        <v>88</v>
      </c>
      <c r="C29" s="16" t="s">
        <v>89</v>
      </c>
      <c r="D29" s="15" t="n">
        <v>30</v>
      </c>
      <c r="E29" s="15" t="s">
        <v>20</v>
      </c>
      <c r="F29" s="15" t="s">
        <v>39</v>
      </c>
      <c r="G29" s="15" t="s">
        <v>90</v>
      </c>
      <c r="H29" s="15" t="s">
        <v>23</v>
      </c>
      <c r="I29" s="15" t="s">
        <v>48</v>
      </c>
      <c r="J29" s="15" t="s">
        <v>91</v>
      </c>
      <c r="K29" s="15" t="n">
        <v>13696622373</v>
      </c>
      <c r="L29" s="15"/>
      <c r="M29" s="15"/>
      <c r="N29" s="15"/>
      <c r="O29" s="16" t="n">
        <v>20230401</v>
      </c>
      <c r="P29" s="15"/>
    </row>
    <row r="30" customFormat="false" ht="36" hidden="false" customHeight="false" outlineLevel="0" collapsed="false">
      <c r="A30" s="12" t="n">
        <v>28</v>
      </c>
      <c r="B30" s="15" t="s">
        <v>88</v>
      </c>
      <c r="C30" s="16" t="s">
        <v>92</v>
      </c>
      <c r="D30" s="15" t="n">
        <v>20</v>
      </c>
      <c r="E30" s="15" t="s">
        <v>20</v>
      </c>
      <c r="F30" s="15" t="s">
        <v>39</v>
      </c>
      <c r="G30" s="15" t="s">
        <v>93</v>
      </c>
      <c r="H30" s="15" t="s">
        <v>23</v>
      </c>
      <c r="I30" s="15" t="s">
        <v>48</v>
      </c>
      <c r="J30" s="15" t="s">
        <v>91</v>
      </c>
      <c r="K30" s="15" t="n">
        <v>13696622373</v>
      </c>
      <c r="L30" s="15"/>
      <c r="M30" s="15"/>
      <c r="N30" s="15"/>
      <c r="O30" s="16" t="n">
        <v>20230401</v>
      </c>
      <c r="P30" s="15"/>
    </row>
    <row r="31" customFormat="false" ht="36" hidden="false" customHeight="false" outlineLevel="0" collapsed="false">
      <c r="A31" s="12" t="n">
        <v>29</v>
      </c>
      <c r="B31" s="15" t="s">
        <v>88</v>
      </c>
      <c r="C31" s="16" t="s">
        <v>94</v>
      </c>
      <c r="D31" s="15" t="n">
        <v>30</v>
      </c>
      <c r="E31" s="15" t="s">
        <v>20</v>
      </c>
      <c r="F31" s="15" t="s">
        <v>39</v>
      </c>
      <c r="G31" s="15" t="s">
        <v>95</v>
      </c>
      <c r="H31" s="15" t="s">
        <v>23</v>
      </c>
      <c r="I31" s="15" t="s">
        <v>48</v>
      </c>
      <c r="J31" s="15" t="s">
        <v>91</v>
      </c>
      <c r="K31" s="15" t="n">
        <v>13696622373</v>
      </c>
      <c r="L31" s="15"/>
      <c r="M31" s="15"/>
      <c r="N31" s="15"/>
      <c r="O31" s="16" t="n">
        <v>20230401</v>
      </c>
      <c r="P31" s="15"/>
    </row>
    <row r="32" customFormat="false" ht="36" hidden="false" customHeight="false" outlineLevel="0" collapsed="false">
      <c r="A32" s="12" t="n">
        <v>30</v>
      </c>
      <c r="B32" s="15" t="s">
        <v>88</v>
      </c>
      <c r="C32" s="16" t="s">
        <v>96</v>
      </c>
      <c r="D32" s="15" t="n">
        <v>60</v>
      </c>
      <c r="E32" s="15" t="s">
        <v>20</v>
      </c>
      <c r="F32" s="15" t="s">
        <v>39</v>
      </c>
      <c r="G32" s="15" t="s">
        <v>97</v>
      </c>
      <c r="H32" s="15" t="s">
        <v>23</v>
      </c>
      <c r="I32" s="15" t="s">
        <v>48</v>
      </c>
      <c r="J32" s="15" t="s">
        <v>91</v>
      </c>
      <c r="K32" s="15" t="n">
        <v>13696622373</v>
      </c>
      <c r="L32" s="15"/>
      <c r="M32" s="15"/>
      <c r="N32" s="15"/>
      <c r="O32" s="16" t="n">
        <v>20230401</v>
      </c>
      <c r="P32" s="15"/>
    </row>
    <row r="33" customFormat="false" ht="36" hidden="false" customHeight="false" outlineLevel="0" collapsed="false">
      <c r="A33" s="12" t="n">
        <v>31</v>
      </c>
      <c r="B33" s="15" t="s">
        <v>88</v>
      </c>
      <c r="C33" s="15" t="s">
        <v>98</v>
      </c>
      <c r="D33" s="15" t="n">
        <v>30</v>
      </c>
      <c r="E33" s="15" t="s">
        <v>20</v>
      </c>
      <c r="F33" s="15" t="s">
        <v>39</v>
      </c>
      <c r="G33" s="15" t="s">
        <v>99</v>
      </c>
      <c r="H33" s="15" t="s">
        <v>23</v>
      </c>
      <c r="I33" s="15" t="s">
        <v>48</v>
      </c>
      <c r="J33" s="15" t="s">
        <v>91</v>
      </c>
      <c r="K33" s="15" t="n">
        <v>13696622373</v>
      </c>
      <c r="L33" s="15"/>
      <c r="M33" s="15"/>
      <c r="N33" s="15"/>
      <c r="O33" s="16" t="n">
        <v>20230401</v>
      </c>
      <c r="P33" s="15"/>
    </row>
    <row r="34" customFormat="false" ht="36" hidden="false" customHeight="false" outlineLevel="0" collapsed="false">
      <c r="A34" s="12" t="n">
        <v>32</v>
      </c>
      <c r="B34" s="15" t="s">
        <v>88</v>
      </c>
      <c r="C34" s="15" t="s">
        <v>85</v>
      </c>
      <c r="D34" s="15" t="n">
        <v>2</v>
      </c>
      <c r="E34" s="15" t="s">
        <v>20</v>
      </c>
      <c r="F34" s="15" t="s">
        <v>39</v>
      </c>
      <c r="G34" s="15" t="s">
        <v>48</v>
      </c>
      <c r="H34" s="15" t="s">
        <v>23</v>
      </c>
      <c r="I34" s="15" t="s">
        <v>100</v>
      </c>
      <c r="J34" s="15" t="s">
        <v>91</v>
      </c>
      <c r="K34" s="15" t="n">
        <v>13696622373</v>
      </c>
      <c r="L34" s="15"/>
      <c r="M34" s="15"/>
      <c r="N34" s="15"/>
      <c r="O34" s="16" t="n">
        <v>20230401</v>
      </c>
      <c r="P34" s="15"/>
    </row>
    <row r="35" customFormat="false" ht="36" hidden="false" customHeight="false" outlineLevel="0" collapsed="false">
      <c r="A35" s="12" t="n">
        <v>33</v>
      </c>
      <c r="B35" s="15" t="s">
        <v>88</v>
      </c>
      <c r="C35" s="15" t="s">
        <v>101</v>
      </c>
      <c r="D35" s="15" t="n">
        <v>4</v>
      </c>
      <c r="E35" s="15" t="s">
        <v>20</v>
      </c>
      <c r="F35" s="15" t="s">
        <v>39</v>
      </c>
      <c r="G35" s="15" t="s">
        <v>48</v>
      </c>
      <c r="H35" s="15" t="s">
        <v>23</v>
      </c>
      <c r="I35" s="15" t="s">
        <v>48</v>
      </c>
      <c r="J35" s="15" t="s">
        <v>91</v>
      </c>
      <c r="K35" s="15" t="n">
        <v>13696622373</v>
      </c>
      <c r="L35" s="15"/>
      <c r="M35" s="15"/>
      <c r="N35" s="15"/>
      <c r="O35" s="16" t="n">
        <v>20230401</v>
      </c>
      <c r="P35" s="15"/>
    </row>
    <row r="36" customFormat="false" ht="36" hidden="false" customHeight="false" outlineLevel="0" collapsed="false">
      <c r="A36" s="12" t="n">
        <v>34</v>
      </c>
      <c r="B36" s="15" t="s">
        <v>88</v>
      </c>
      <c r="C36" s="15" t="s">
        <v>102</v>
      </c>
      <c r="D36" s="15" t="n">
        <v>4</v>
      </c>
      <c r="E36" s="15" t="s">
        <v>20</v>
      </c>
      <c r="F36" s="15" t="s">
        <v>39</v>
      </c>
      <c r="G36" s="15" t="s">
        <v>48</v>
      </c>
      <c r="H36" s="15" t="s">
        <v>23</v>
      </c>
      <c r="I36" s="15" t="s">
        <v>48</v>
      </c>
      <c r="J36" s="15" t="s">
        <v>91</v>
      </c>
      <c r="K36" s="15" t="n">
        <v>13696622373</v>
      </c>
      <c r="L36" s="15"/>
      <c r="M36" s="15"/>
      <c r="N36" s="15"/>
      <c r="O36" s="16" t="n">
        <v>20230401</v>
      </c>
      <c r="P36" s="15"/>
    </row>
    <row r="37" customFormat="false" ht="36" hidden="false" customHeight="false" outlineLevel="0" collapsed="false">
      <c r="A37" s="12" t="n">
        <v>35</v>
      </c>
      <c r="B37" s="15" t="s">
        <v>88</v>
      </c>
      <c r="C37" s="15" t="s">
        <v>103</v>
      </c>
      <c r="D37" s="15" t="n">
        <v>1</v>
      </c>
      <c r="E37" s="15" t="s">
        <v>20</v>
      </c>
      <c r="F37" s="15" t="s">
        <v>39</v>
      </c>
      <c r="G37" s="15" t="s">
        <v>48</v>
      </c>
      <c r="H37" s="15" t="s">
        <v>23</v>
      </c>
      <c r="I37" s="15" t="s">
        <v>104</v>
      </c>
      <c r="J37" s="15" t="s">
        <v>91</v>
      </c>
      <c r="K37" s="15" t="n">
        <v>13696622373</v>
      </c>
      <c r="L37" s="15"/>
      <c r="M37" s="15"/>
      <c r="N37" s="15"/>
      <c r="O37" s="16" t="n">
        <v>20230401</v>
      </c>
      <c r="P37" s="15"/>
    </row>
    <row r="38" customFormat="false" ht="36" hidden="false" customHeight="false" outlineLevel="0" collapsed="false">
      <c r="A38" s="12" t="n">
        <v>36</v>
      </c>
      <c r="B38" s="15" t="s">
        <v>105</v>
      </c>
      <c r="C38" s="15" t="s">
        <v>106</v>
      </c>
      <c r="D38" s="15" t="n">
        <v>3</v>
      </c>
      <c r="E38" s="15" t="s">
        <v>20</v>
      </c>
      <c r="F38" s="15" t="s">
        <v>39</v>
      </c>
      <c r="G38" s="15" t="s">
        <v>46</v>
      </c>
      <c r="H38" s="15" t="s">
        <v>47</v>
      </c>
      <c r="I38" s="15" t="s">
        <v>23</v>
      </c>
      <c r="J38" s="15" t="s">
        <v>107</v>
      </c>
      <c r="K38" s="15" t="n">
        <v>15056648826</v>
      </c>
      <c r="L38" s="15"/>
      <c r="M38" s="15"/>
      <c r="N38" s="15"/>
      <c r="O38" s="15" t="n">
        <v>20230330</v>
      </c>
      <c r="P38" s="15"/>
    </row>
    <row r="39" customFormat="false" ht="36" hidden="false" customHeight="false" outlineLevel="0" collapsed="false">
      <c r="A39" s="12" t="n">
        <v>37</v>
      </c>
      <c r="B39" s="15" t="s">
        <v>105</v>
      </c>
      <c r="C39" s="15" t="s">
        <v>108</v>
      </c>
      <c r="D39" s="15" t="n">
        <v>2</v>
      </c>
      <c r="E39" s="15" t="s">
        <v>20</v>
      </c>
      <c r="F39" s="15" t="s">
        <v>39</v>
      </c>
      <c r="G39" s="15" t="s">
        <v>46</v>
      </c>
      <c r="H39" s="15" t="s">
        <v>47</v>
      </c>
      <c r="I39" s="15" t="s">
        <v>109</v>
      </c>
      <c r="J39" s="15" t="s">
        <v>107</v>
      </c>
      <c r="K39" s="15" t="n">
        <v>15056648826</v>
      </c>
      <c r="L39" s="15"/>
      <c r="M39" s="15"/>
      <c r="N39" s="15"/>
      <c r="O39" s="15" t="n">
        <v>20230330</v>
      </c>
      <c r="P39" s="15"/>
    </row>
    <row r="40" customFormat="false" ht="36" hidden="false" customHeight="false" outlineLevel="0" collapsed="false">
      <c r="A40" s="12" t="n">
        <v>38</v>
      </c>
      <c r="B40" s="15" t="s">
        <v>105</v>
      </c>
      <c r="C40" s="15" t="s">
        <v>110</v>
      </c>
      <c r="D40" s="15" t="n">
        <v>3</v>
      </c>
      <c r="E40" s="15" t="s">
        <v>20</v>
      </c>
      <c r="F40" s="15" t="s">
        <v>39</v>
      </c>
      <c r="G40" s="15" t="s">
        <v>46</v>
      </c>
      <c r="H40" s="15" t="s">
        <v>47</v>
      </c>
      <c r="I40" s="15" t="s">
        <v>23</v>
      </c>
      <c r="J40" s="15" t="s">
        <v>107</v>
      </c>
      <c r="K40" s="15" t="n">
        <v>15056648826</v>
      </c>
      <c r="L40" s="15"/>
      <c r="M40" s="15"/>
      <c r="N40" s="15"/>
      <c r="O40" s="15" t="n">
        <v>20230330</v>
      </c>
      <c r="P40" s="15"/>
    </row>
    <row r="41" customFormat="false" ht="36" hidden="false" customHeight="false" outlineLevel="0" collapsed="false">
      <c r="A41" s="12" t="n">
        <v>39</v>
      </c>
      <c r="B41" s="15" t="s">
        <v>105</v>
      </c>
      <c r="C41" s="15" t="s">
        <v>111</v>
      </c>
      <c r="D41" s="15" t="n">
        <v>1</v>
      </c>
      <c r="E41" s="15" t="s">
        <v>20</v>
      </c>
      <c r="F41" s="15" t="s">
        <v>39</v>
      </c>
      <c r="G41" s="15" t="s">
        <v>46</v>
      </c>
      <c r="H41" s="15" t="s">
        <v>47</v>
      </c>
      <c r="I41" s="15" t="s">
        <v>109</v>
      </c>
      <c r="J41" s="15" t="s">
        <v>107</v>
      </c>
      <c r="K41" s="15" t="n">
        <v>15056648826</v>
      </c>
      <c r="L41" s="15"/>
      <c r="M41" s="15"/>
      <c r="N41" s="15"/>
      <c r="O41" s="15" t="n">
        <v>20230330</v>
      </c>
      <c r="P41" s="15"/>
    </row>
    <row r="42" customFormat="false" ht="36" hidden="false" customHeight="false" outlineLevel="0" collapsed="false">
      <c r="A42" s="12" t="n">
        <v>40</v>
      </c>
      <c r="B42" s="15" t="s">
        <v>105</v>
      </c>
      <c r="C42" s="15" t="s">
        <v>112</v>
      </c>
      <c r="D42" s="15" t="n">
        <v>1</v>
      </c>
      <c r="E42" s="15" t="s">
        <v>20</v>
      </c>
      <c r="F42" s="15" t="s">
        <v>39</v>
      </c>
      <c r="G42" s="15" t="s">
        <v>46</v>
      </c>
      <c r="H42" s="15" t="s">
        <v>47</v>
      </c>
      <c r="I42" s="15" t="s">
        <v>109</v>
      </c>
      <c r="J42" s="15" t="s">
        <v>107</v>
      </c>
      <c r="K42" s="15" t="n">
        <v>15056648826</v>
      </c>
      <c r="L42" s="15"/>
      <c r="M42" s="15"/>
      <c r="N42" s="15"/>
      <c r="O42" s="15" t="n">
        <v>20230330</v>
      </c>
      <c r="P42" s="15"/>
    </row>
    <row r="43" customFormat="false" ht="36" hidden="false" customHeight="false" outlineLevel="0" collapsed="false">
      <c r="A43" s="12" t="n">
        <v>41</v>
      </c>
      <c r="B43" s="15" t="s">
        <v>105</v>
      </c>
      <c r="C43" s="15" t="s">
        <v>87</v>
      </c>
      <c r="D43" s="15" t="n">
        <v>10</v>
      </c>
      <c r="E43" s="15" t="s">
        <v>20</v>
      </c>
      <c r="F43" s="15" t="s">
        <v>39</v>
      </c>
      <c r="G43" s="15" t="s">
        <v>46</v>
      </c>
      <c r="H43" s="15" t="s">
        <v>47</v>
      </c>
      <c r="I43" s="15" t="s">
        <v>86</v>
      </c>
      <c r="J43" s="15" t="s">
        <v>107</v>
      </c>
      <c r="K43" s="15" t="n">
        <v>15056648826</v>
      </c>
      <c r="L43" s="15"/>
      <c r="M43" s="15"/>
      <c r="N43" s="15"/>
      <c r="O43" s="15" t="n">
        <v>20230330</v>
      </c>
      <c r="P43" s="15"/>
    </row>
    <row r="44" customFormat="false" ht="36" hidden="false" customHeight="false" outlineLevel="0" collapsed="false">
      <c r="A44" s="12" t="n">
        <v>42</v>
      </c>
      <c r="B44" s="15" t="s">
        <v>113</v>
      </c>
      <c r="C44" s="15" t="s">
        <v>114</v>
      </c>
      <c r="D44" s="15" t="n">
        <v>18</v>
      </c>
      <c r="E44" s="15" t="s">
        <v>20</v>
      </c>
      <c r="F44" s="15" t="s">
        <v>39</v>
      </c>
      <c r="G44" s="16" t="s">
        <v>115</v>
      </c>
      <c r="H44" s="15" t="s">
        <v>23</v>
      </c>
      <c r="I44" s="15" t="s">
        <v>23</v>
      </c>
      <c r="J44" s="15" t="s">
        <v>116</v>
      </c>
      <c r="K44" s="15" t="n">
        <v>13866614683</v>
      </c>
      <c r="L44" s="15"/>
      <c r="M44" s="15"/>
      <c r="N44" s="15"/>
      <c r="O44" s="16" t="n">
        <v>20230401</v>
      </c>
      <c r="P44" s="15"/>
    </row>
    <row r="45" customFormat="false" ht="36" hidden="false" customHeight="false" outlineLevel="0" collapsed="false">
      <c r="A45" s="12" t="n">
        <v>43</v>
      </c>
      <c r="B45" s="15" t="s">
        <v>113</v>
      </c>
      <c r="C45" s="15" t="s">
        <v>117</v>
      </c>
      <c r="D45" s="15" t="n">
        <v>50</v>
      </c>
      <c r="E45" s="15" t="s">
        <v>20</v>
      </c>
      <c r="F45" s="15" t="s">
        <v>39</v>
      </c>
      <c r="G45" s="16" t="s">
        <v>118</v>
      </c>
      <c r="H45" s="15" t="s">
        <v>23</v>
      </c>
      <c r="I45" s="15" t="s">
        <v>23</v>
      </c>
      <c r="J45" s="15" t="s">
        <v>116</v>
      </c>
      <c r="K45" s="15" t="n">
        <v>13866614683</v>
      </c>
      <c r="L45" s="15"/>
      <c r="M45" s="15"/>
      <c r="N45" s="15"/>
      <c r="O45" s="16" t="n">
        <v>20230401</v>
      </c>
      <c r="P45" s="15"/>
    </row>
    <row r="46" customFormat="false" ht="36" hidden="false" customHeight="false" outlineLevel="0" collapsed="false">
      <c r="A46" s="12" t="n">
        <v>44</v>
      </c>
      <c r="B46" s="15" t="s">
        <v>113</v>
      </c>
      <c r="C46" s="15" t="s">
        <v>119</v>
      </c>
      <c r="D46" s="15" t="n">
        <v>20</v>
      </c>
      <c r="E46" s="15" t="s">
        <v>20</v>
      </c>
      <c r="F46" s="15" t="s">
        <v>39</v>
      </c>
      <c r="G46" s="16" t="s">
        <v>120</v>
      </c>
      <c r="H46" s="15" t="s">
        <v>23</v>
      </c>
      <c r="I46" s="15" t="s">
        <v>23</v>
      </c>
      <c r="J46" s="15" t="s">
        <v>116</v>
      </c>
      <c r="K46" s="15" t="n">
        <v>13866614683</v>
      </c>
      <c r="L46" s="15"/>
      <c r="M46" s="15"/>
      <c r="N46" s="15"/>
      <c r="O46" s="16" t="n">
        <v>20230401</v>
      </c>
      <c r="P46" s="15"/>
    </row>
    <row r="47" customFormat="false" ht="36" hidden="false" customHeight="false" outlineLevel="0" collapsed="false">
      <c r="A47" s="12" t="n">
        <v>45</v>
      </c>
      <c r="B47" s="15" t="s">
        <v>113</v>
      </c>
      <c r="C47" s="15" t="s">
        <v>121</v>
      </c>
      <c r="D47" s="15" t="n">
        <v>21</v>
      </c>
      <c r="E47" s="15" t="s">
        <v>20</v>
      </c>
      <c r="F47" s="15" t="s">
        <v>39</v>
      </c>
      <c r="G47" s="16" t="s">
        <v>122</v>
      </c>
      <c r="H47" s="15" t="s">
        <v>47</v>
      </c>
      <c r="I47" s="15" t="s">
        <v>23</v>
      </c>
      <c r="J47" s="15" t="s">
        <v>116</v>
      </c>
      <c r="K47" s="15" t="n">
        <v>13866614683</v>
      </c>
      <c r="L47" s="15"/>
      <c r="M47" s="15"/>
      <c r="N47" s="15"/>
      <c r="O47" s="16" t="n">
        <v>20230401</v>
      </c>
      <c r="P47" s="15"/>
    </row>
    <row r="48" customFormat="false" ht="36" hidden="false" customHeight="false" outlineLevel="0" collapsed="false">
      <c r="A48" s="12" t="n">
        <v>46</v>
      </c>
      <c r="B48" s="15" t="s">
        <v>113</v>
      </c>
      <c r="C48" s="15" t="s">
        <v>123</v>
      </c>
      <c r="D48" s="15" t="n">
        <v>5</v>
      </c>
      <c r="E48" s="15" t="s">
        <v>20</v>
      </c>
      <c r="F48" s="15" t="s">
        <v>39</v>
      </c>
      <c r="G48" s="16" t="s">
        <v>124</v>
      </c>
      <c r="H48" s="15" t="s">
        <v>23</v>
      </c>
      <c r="I48" s="15" t="s">
        <v>23</v>
      </c>
      <c r="J48" s="15" t="s">
        <v>116</v>
      </c>
      <c r="K48" s="15" t="n">
        <v>13866614683</v>
      </c>
      <c r="L48" s="15"/>
      <c r="M48" s="15"/>
      <c r="N48" s="15"/>
      <c r="O48" s="16" t="n">
        <v>20230401</v>
      </c>
      <c r="P48" s="15"/>
    </row>
    <row r="49" customFormat="false" ht="36" hidden="false" customHeight="false" outlineLevel="0" collapsed="false">
      <c r="A49" s="12" t="n">
        <v>47</v>
      </c>
      <c r="B49" s="15" t="s">
        <v>113</v>
      </c>
      <c r="C49" s="15" t="s">
        <v>125</v>
      </c>
      <c r="D49" s="15" t="n">
        <v>15</v>
      </c>
      <c r="E49" s="15" t="s">
        <v>20</v>
      </c>
      <c r="F49" s="15" t="s">
        <v>39</v>
      </c>
      <c r="G49" s="15" t="n">
        <v>5000</v>
      </c>
      <c r="H49" s="15" t="s">
        <v>47</v>
      </c>
      <c r="I49" s="15" t="s">
        <v>23</v>
      </c>
      <c r="J49" s="15" t="s">
        <v>116</v>
      </c>
      <c r="K49" s="15" t="n">
        <v>13866614683</v>
      </c>
      <c r="L49" s="15"/>
      <c r="M49" s="15"/>
      <c r="N49" s="15"/>
      <c r="O49" s="16" t="n">
        <v>20230401</v>
      </c>
      <c r="P49" s="15"/>
    </row>
    <row r="50" customFormat="false" ht="36" hidden="false" customHeight="false" outlineLevel="0" collapsed="false">
      <c r="A50" s="12" t="n">
        <v>48</v>
      </c>
      <c r="B50" s="15" t="s">
        <v>113</v>
      </c>
      <c r="C50" s="15" t="s">
        <v>106</v>
      </c>
      <c r="D50" s="15" t="n">
        <v>2</v>
      </c>
      <c r="E50" s="15" t="s">
        <v>20</v>
      </c>
      <c r="F50" s="15" t="s">
        <v>39</v>
      </c>
      <c r="G50" s="16" t="s">
        <v>126</v>
      </c>
      <c r="H50" s="15" t="s">
        <v>47</v>
      </c>
      <c r="I50" s="15" t="s">
        <v>31</v>
      </c>
      <c r="J50" s="15" t="s">
        <v>116</v>
      </c>
      <c r="K50" s="15" t="n">
        <v>13866614683</v>
      </c>
      <c r="L50" s="15"/>
      <c r="M50" s="15"/>
      <c r="N50" s="15"/>
      <c r="O50" s="16" t="n">
        <v>20230401</v>
      </c>
      <c r="P50" s="15"/>
    </row>
    <row r="51" customFormat="false" ht="36" hidden="false" customHeight="false" outlineLevel="0" collapsed="false">
      <c r="A51" s="12" t="n">
        <v>49</v>
      </c>
      <c r="B51" s="15" t="s">
        <v>113</v>
      </c>
      <c r="C51" s="15" t="s">
        <v>127</v>
      </c>
      <c r="D51" s="15" t="n">
        <v>2</v>
      </c>
      <c r="E51" s="15" t="s">
        <v>20</v>
      </c>
      <c r="F51" s="15" t="s">
        <v>39</v>
      </c>
      <c r="G51" s="16" t="s">
        <v>126</v>
      </c>
      <c r="H51" s="15" t="s">
        <v>23</v>
      </c>
      <c r="I51" s="15" t="s">
        <v>23</v>
      </c>
      <c r="J51" s="15" t="s">
        <v>116</v>
      </c>
      <c r="K51" s="15" t="n">
        <v>13866614683</v>
      </c>
      <c r="L51" s="15"/>
      <c r="M51" s="15"/>
      <c r="N51" s="15"/>
      <c r="O51" s="16" t="n">
        <v>20230401</v>
      </c>
      <c r="P51" s="15"/>
    </row>
    <row r="52" customFormat="false" ht="36" hidden="false" customHeight="false" outlineLevel="0" collapsed="false">
      <c r="A52" s="12" t="n">
        <v>50</v>
      </c>
      <c r="B52" s="15" t="s">
        <v>113</v>
      </c>
      <c r="C52" s="15" t="s">
        <v>128</v>
      </c>
      <c r="D52" s="15" t="n">
        <v>10</v>
      </c>
      <c r="E52" s="15" t="s">
        <v>20</v>
      </c>
      <c r="F52" s="15" t="s">
        <v>39</v>
      </c>
      <c r="G52" s="16" t="s">
        <v>129</v>
      </c>
      <c r="H52" s="15" t="s">
        <v>47</v>
      </c>
      <c r="I52" s="15" t="s">
        <v>31</v>
      </c>
      <c r="J52" s="15" t="s">
        <v>116</v>
      </c>
      <c r="K52" s="15" t="n">
        <v>13866614683</v>
      </c>
      <c r="L52" s="15"/>
      <c r="M52" s="15"/>
      <c r="N52" s="15"/>
      <c r="O52" s="16" t="n">
        <v>20230401</v>
      </c>
      <c r="P52" s="15"/>
    </row>
    <row r="53" customFormat="false" ht="36" hidden="false" customHeight="false" outlineLevel="0" collapsed="false">
      <c r="A53" s="12" t="n">
        <v>51</v>
      </c>
      <c r="B53" s="15" t="s">
        <v>130</v>
      </c>
      <c r="C53" s="15" t="s">
        <v>106</v>
      </c>
      <c r="D53" s="15" t="n">
        <v>1</v>
      </c>
      <c r="E53" s="15" t="s">
        <v>20</v>
      </c>
      <c r="F53" s="15" t="s">
        <v>39</v>
      </c>
      <c r="G53" s="15" t="s">
        <v>46</v>
      </c>
      <c r="H53" s="15" t="s">
        <v>23</v>
      </c>
      <c r="I53" s="15" t="s">
        <v>48</v>
      </c>
      <c r="J53" s="15" t="s">
        <v>131</v>
      </c>
      <c r="K53" s="15" t="n">
        <v>13966644898</v>
      </c>
      <c r="L53" s="15"/>
      <c r="M53" s="15"/>
      <c r="N53" s="15"/>
      <c r="O53" s="16" t="n">
        <v>20230401</v>
      </c>
      <c r="P53" s="15"/>
    </row>
    <row r="54" customFormat="false" ht="36" hidden="false" customHeight="false" outlineLevel="0" collapsed="false">
      <c r="A54" s="12" t="n">
        <v>52</v>
      </c>
      <c r="B54" s="15" t="s">
        <v>130</v>
      </c>
      <c r="C54" s="15" t="s">
        <v>132</v>
      </c>
      <c r="D54" s="15" t="n">
        <v>3</v>
      </c>
      <c r="E54" s="15" t="s">
        <v>20</v>
      </c>
      <c r="F54" s="15" t="s">
        <v>39</v>
      </c>
      <c r="G54" s="15" t="s">
        <v>46</v>
      </c>
      <c r="H54" s="15" t="s">
        <v>23</v>
      </c>
      <c r="I54" s="15" t="s">
        <v>48</v>
      </c>
      <c r="J54" s="15" t="s">
        <v>131</v>
      </c>
      <c r="K54" s="15" t="n">
        <v>13966644898</v>
      </c>
      <c r="L54" s="15"/>
      <c r="M54" s="15"/>
      <c r="N54" s="15"/>
      <c r="O54" s="16" t="n">
        <v>20230401</v>
      </c>
      <c r="P54" s="15"/>
    </row>
    <row r="55" customFormat="false" ht="36" hidden="false" customHeight="false" outlineLevel="0" collapsed="false">
      <c r="A55" s="12" t="n">
        <v>53</v>
      </c>
      <c r="B55" s="15" t="s">
        <v>133</v>
      </c>
      <c r="C55" s="15" t="s">
        <v>134</v>
      </c>
      <c r="D55" s="15" t="n">
        <v>2</v>
      </c>
      <c r="E55" s="15" t="s">
        <v>20</v>
      </c>
      <c r="F55" s="15" t="s">
        <v>39</v>
      </c>
      <c r="G55" s="15" t="s">
        <v>135</v>
      </c>
      <c r="H55" s="15" t="s">
        <v>23</v>
      </c>
      <c r="I55" s="15" t="s">
        <v>48</v>
      </c>
      <c r="J55" s="15" t="s">
        <v>136</v>
      </c>
      <c r="K55" s="15" t="n">
        <v>17355605892</v>
      </c>
      <c r="L55" s="15"/>
      <c r="M55" s="15"/>
      <c r="N55" s="15"/>
      <c r="O55" s="16" t="n">
        <v>20230401</v>
      </c>
      <c r="P55" s="15"/>
    </row>
    <row r="56" customFormat="false" ht="36" hidden="false" customHeight="false" outlineLevel="0" collapsed="false">
      <c r="A56" s="12" t="n">
        <v>54</v>
      </c>
      <c r="B56" s="15" t="s">
        <v>133</v>
      </c>
      <c r="C56" s="15" t="s">
        <v>137</v>
      </c>
      <c r="D56" s="15" t="n">
        <v>9</v>
      </c>
      <c r="E56" s="15" t="s">
        <v>20</v>
      </c>
      <c r="F56" s="15" t="s">
        <v>39</v>
      </c>
      <c r="G56" s="15" t="s">
        <v>138</v>
      </c>
      <c r="H56" s="15" t="s">
        <v>23</v>
      </c>
      <c r="I56" s="15" t="s">
        <v>48</v>
      </c>
      <c r="J56" s="15" t="s">
        <v>136</v>
      </c>
      <c r="K56" s="15" t="n">
        <v>17355605892</v>
      </c>
      <c r="L56" s="15"/>
      <c r="M56" s="15"/>
      <c r="N56" s="15"/>
      <c r="O56" s="16" t="n">
        <v>20230401</v>
      </c>
      <c r="P56" s="15"/>
    </row>
    <row r="57" customFormat="false" ht="36" hidden="false" customHeight="false" outlineLevel="0" collapsed="false">
      <c r="A57" s="12" t="n">
        <v>55</v>
      </c>
      <c r="B57" s="15" t="s">
        <v>133</v>
      </c>
      <c r="C57" s="15" t="s">
        <v>139</v>
      </c>
      <c r="D57" s="15" t="n">
        <v>9</v>
      </c>
      <c r="E57" s="15" t="s">
        <v>20</v>
      </c>
      <c r="F57" s="15" t="s">
        <v>39</v>
      </c>
      <c r="G57" s="15" t="s">
        <v>140</v>
      </c>
      <c r="H57" s="15" t="s">
        <v>23</v>
      </c>
      <c r="I57" s="15" t="s">
        <v>48</v>
      </c>
      <c r="J57" s="15" t="s">
        <v>136</v>
      </c>
      <c r="K57" s="15" t="n">
        <v>17355605892</v>
      </c>
      <c r="L57" s="15"/>
      <c r="M57" s="15"/>
      <c r="N57" s="15"/>
      <c r="O57" s="16" t="n">
        <v>20230401</v>
      </c>
      <c r="P57" s="15"/>
    </row>
    <row r="58" customFormat="false" ht="36" hidden="false" customHeight="false" outlineLevel="0" collapsed="false">
      <c r="A58" s="12" t="n">
        <v>56</v>
      </c>
      <c r="B58" s="15" t="s">
        <v>133</v>
      </c>
      <c r="C58" s="15" t="s">
        <v>141</v>
      </c>
      <c r="D58" s="15" t="n">
        <v>1</v>
      </c>
      <c r="E58" s="15" t="s">
        <v>20</v>
      </c>
      <c r="F58" s="15" t="s">
        <v>39</v>
      </c>
      <c r="G58" s="15" t="s">
        <v>135</v>
      </c>
      <c r="H58" s="15" t="s">
        <v>142</v>
      </c>
      <c r="I58" s="15" t="s">
        <v>48</v>
      </c>
      <c r="J58" s="15" t="s">
        <v>136</v>
      </c>
      <c r="K58" s="15" t="n">
        <v>17355605892</v>
      </c>
      <c r="L58" s="15"/>
      <c r="M58" s="15"/>
      <c r="N58" s="15"/>
      <c r="O58" s="16" t="n">
        <v>20230401</v>
      </c>
      <c r="P58" s="15"/>
    </row>
    <row r="59" customFormat="false" ht="36" hidden="false" customHeight="false" outlineLevel="0" collapsed="false">
      <c r="A59" s="12" t="n">
        <v>57</v>
      </c>
      <c r="B59" s="15" t="s">
        <v>133</v>
      </c>
      <c r="C59" s="15" t="s">
        <v>143</v>
      </c>
      <c r="D59" s="15" t="n">
        <v>2</v>
      </c>
      <c r="E59" s="15" t="s">
        <v>20</v>
      </c>
      <c r="F59" s="15" t="s">
        <v>39</v>
      </c>
      <c r="G59" s="15" t="s">
        <v>144</v>
      </c>
      <c r="H59" s="15" t="s">
        <v>23</v>
      </c>
      <c r="I59" s="15" t="s">
        <v>48</v>
      </c>
      <c r="J59" s="15" t="s">
        <v>136</v>
      </c>
      <c r="K59" s="15" t="n">
        <v>17355605892</v>
      </c>
      <c r="L59" s="15"/>
      <c r="M59" s="15"/>
      <c r="N59" s="15"/>
      <c r="O59" s="16" t="n">
        <v>20230401</v>
      </c>
      <c r="P59" s="15"/>
    </row>
    <row r="60" customFormat="false" ht="36" hidden="false" customHeight="false" outlineLevel="0" collapsed="false">
      <c r="A60" s="12" t="n">
        <v>58</v>
      </c>
      <c r="B60" s="15" t="s">
        <v>133</v>
      </c>
      <c r="C60" s="15" t="s">
        <v>145</v>
      </c>
      <c r="D60" s="15" t="n">
        <v>2</v>
      </c>
      <c r="E60" s="15" t="s">
        <v>20</v>
      </c>
      <c r="F60" s="15" t="s">
        <v>39</v>
      </c>
      <c r="G60" s="15" t="s">
        <v>146</v>
      </c>
      <c r="H60" s="15" t="s">
        <v>23</v>
      </c>
      <c r="I60" s="15" t="s">
        <v>48</v>
      </c>
      <c r="J60" s="15" t="s">
        <v>136</v>
      </c>
      <c r="K60" s="15" t="n">
        <v>17355605892</v>
      </c>
      <c r="L60" s="15"/>
      <c r="M60" s="15"/>
      <c r="N60" s="15"/>
      <c r="O60" s="16" t="n">
        <v>20230401</v>
      </c>
      <c r="P60" s="15"/>
    </row>
    <row r="61" customFormat="false" ht="36" hidden="false" customHeight="false" outlineLevel="0" collapsed="false">
      <c r="A61" s="12" t="n">
        <v>59</v>
      </c>
      <c r="B61" s="15" t="s">
        <v>133</v>
      </c>
      <c r="C61" s="15" t="s">
        <v>147</v>
      </c>
      <c r="D61" s="15" t="n">
        <v>2</v>
      </c>
      <c r="E61" s="15" t="s">
        <v>20</v>
      </c>
      <c r="F61" s="15" t="s">
        <v>39</v>
      </c>
      <c r="G61" s="15" t="s">
        <v>148</v>
      </c>
      <c r="H61" s="15" t="s">
        <v>23</v>
      </c>
      <c r="I61" s="15" t="s">
        <v>48</v>
      </c>
      <c r="J61" s="15" t="s">
        <v>136</v>
      </c>
      <c r="K61" s="15" t="n">
        <v>17355605892</v>
      </c>
      <c r="L61" s="15"/>
      <c r="M61" s="15"/>
      <c r="N61" s="15"/>
      <c r="O61" s="16" t="n">
        <v>20230401</v>
      </c>
      <c r="P61" s="15"/>
    </row>
    <row r="62" customFormat="false" ht="36" hidden="false" customHeight="false" outlineLevel="0" collapsed="false">
      <c r="A62" s="12" t="n">
        <v>60</v>
      </c>
      <c r="B62" s="15" t="s">
        <v>133</v>
      </c>
      <c r="C62" s="15" t="s">
        <v>149</v>
      </c>
      <c r="D62" s="15" t="n">
        <v>5</v>
      </c>
      <c r="E62" s="15" t="s">
        <v>20</v>
      </c>
      <c r="F62" s="15" t="s">
        <v>39</v>
      </c>
      <c r="G62" s="15" t="s">
        <v>150</v>
      </c>
      <c r="H62" s="15" t="s">
        <v>23</v>
      </c>
      <c r="I62" s="15" t="s">
        <v>48</v>
      </c>
      <c r="J62" s="15" t="s">
        <v>136</v>
      </c>
      <c r="K62" s="15" t="n">
        <v>17355605892</v>
      </c>
      <c r="L62" s="15"/>
      <c r="M62" s="15"/>
      <c r="N62" s="15"/>
      <c r="O62" s="16" t="n">
        <v>20230401</v>
      </c>
      <c r="P62" s="15"/>
    </row>
    <row r="63" customFormat="false" ht="36" hidden="false" customHeight="false" outlineLevel="0" collapsed="false">
      <c r="A63" s="12" t="n">
        <v>61</v>
      </c>
      <c r="B63" s="15" t="s">
        <v>133</v>
      </c>
      <c r="C63" s="15" t="s">
        <v>151</v>
      </c>
      <c r="D63" s="15" t="n">
        <v>1</v>
      </c>
      <c r="E63" s="15" t="s">
        <v>20</v>
      </c>
      <c r="F63" s="15" t="s">
        <v>39</v>
      </c>
      <c r="G63" s="15" t="s">
        <v>152</v>
      </c>
      <c r="H63" s="15" t="s">
        <v>23</v>
      </c>
      <c r="I63" s="15" t="s">
        <v>48</v>
      </c>
      <c r="J63" s="15" t="s">
        <v>136</v>
      </c>
      <c r="K63" s="15" t="n">
        <v>17355605892</v>
      </c>
      <c r="L63" s="15"/>
      <c r="M63" s="15"/>
      <c r="N63" s="15"/>
      <c r="O63" s="16" t="n">
        <v>20230401</v>
      </c>
      <c r="P63" s="15"/>
    </row>
    <row r="64" customFormat="false" ht="36" hidden="false" customHeight="false" outlineLevel="0" collapsed="false">
      <c r="A64" s="12" t="n">
        <v>62</v>
      </c>
      <c r="B64" s="15" t="s">
        <v>133</v>
      </c>
      <c r="C64" s="15" t="s">
        <v>153</v>
      </c>
      <c r="D64" s="15" t="n">
        <v>2</v>
      </c>
      <c r="E64" s="15" t="s">
        <v>20</v>
      </c>
      <c r="F64" s="15" t="s">
        <v>39</v>
      </c>
      <c r="G64" s="15" t="s">
        <v>154</v>
      </c>
      <c r="H64" s="15" t="s">
        <v>23</v>
      </c>
      <c r="I64" s="15" t="s">
        <v>48</v>
      </c>
      <c r="J64" s="15" t="s">
        <v>136</v>
      </c>
      <c r="K64" s="15" t="n">
        <v>17355605892</v>
      </c>
      <c r="L64" s="15"/>
      <c r="M64" s="15"/>
      <c r="N64" s="15"/>
      <c r="O64" s="16" t="n">
        <v>20230401</v>
      </c>
      <c r="P64" s="15"/>
    </row>
    <row r="65" customFormat="false" ht="36" hidden="false" customHeight="false" outlineLevel="0" collapsed="false">
      <c r="A65" s="12" t="n">
        <v>63</v>
      </c>
      <c r="B65" s="15" t="s">
        <v>133</v>
      </c>
      <c r="C65" s="15" t="s">
        <v>85</v>
      </c>
      <c r="D65" s="15" t="n">
        <v>1</v>
      </c>
      <c r="E65" s="15" t="s">
        <v>20</v>
      </c>
      <c r="F65" s="15" t="s">
        <v>39</v>
      </c>
      <c r="G65" s="15" t="s">
        <v>155</v>
      </c>
      <c r="H65" s="15" t="s">
        <v>23</v>
      </c>
      <c r="I65" s="15" t="s">
        <v>48</v>
      </c>
      <c r="J65" s="15" t="s">
        <v>136</v>
      </c>
      <c r="K65" s="15" t="n">
        <v>17355605892</v>
      </c>
      <c r="L65" s="15"/>
      <c r="M65" s="15"/>
      <c r="N65" s="15"/>
      <c r="O65" s="16" t="n">
        <v>20230401</v>
      </c>
      <c r="P65" s="15"/>
    </row>
    <row r="66" customFormat="false" ht="36" hidden="false" customHeight="false" outlineLevel="0" collapsed="false">
      <c r="A66" s="12" t="n">
        <v>64</v>
      </c>
      <c r="B66" s="15" t="s">
        <v>133</v>
      </c>
      <c r="C66" s="15" t="s">
        <v>156</v>
      </c>
      <c r="D66" s="15" t="n">
        <v>1</v>
      </c>
      <c r="E66" s="15" t="s">
        <v>20</v>
      </c>
      <c r="F66" s="15" t="s">
        <v>39</v>
      </c>
      <c r="G66" s="15" t="s">
        <v>22</v>
      </c>
      <c r="H66" s="15" t="s">
        <v>23</v>
      </c>
      <c r="I66" s="15" t="s">
        <v>48</v>
      </c>
      <c r="J66" s="15" t="s">
        <v>136</v>
      </c>
      <c r="K66" s="15" t="n">
        <v>17355605892</v>
      </c>
      <c r="L66" s="15"/>
      <c r="M66" s="15"/>
      <c r="N66" s="15"/>
      <c r="O66" s="16" t="n">
        <v>20230401</v>
      </c>
      <c r="P66" s="15"/>
    </row>
    <row r="67" customFormat="false" ht="36" hidden="false" customHeight="false" outlineLevel="0" collapsed="false">
      <c r="A67" s="12" t="n">
        <v>65</v>
      </c>
      <c r="B67" s="15" t="s">
        <v>157</v>
      </c>
      <c r="C67" s="15" t="s">
        <v>158</v>
      </c>
      <c r="D67" s="15" t="n">
        <v>1</v>
      </c>
      <c r="E67" s="15" t="s">
        <v>20</v>
      </c>
      <c r="F67" s="15" t="s">
        <v>39</v>
      </c>
      <c r="G67" s="15" t="s">
        <v>22</v>
      </c>
      <c r="H67" s="15" t="s">
        <v>23</v>
      </c>
      <c r="I67" s="15" t="s">
        <v>48</v>
      </c>
      <c r="J67" s="15" t="s">
        <v>159</v>
      </c>
      <c r="K67" s="15" t="n">
        <v>13966902004</v>
      </c>
      <c r="L67" s="15"/>
      <c r="M67" s="15"/>
      <c r="N67" s="15"/>
      <c r="O67" s="16" t="n">
        <v>20230401</v>
      </c>
      <c r="P67" s="15"/>
    </row>
    <row r="68" customFormat="false" ht="36" hidden="false" customHeight="false" outlineLevel="0" collapsed="false">
      <c r="A68" s="12" t="n">
        <v>66</v>
      </c>
      <c r="B68" s="15" t="s">
        <v>157</v>
      </c>
      <c r="C68" s="15" t="s">
        <v>160</v>
      </c>
      <c r="D68" s="15" t="n">
        <v>1</v>
      </c>
      <c r="E68" s="15" t="s">
        <v>20</v>
      </c>
      <c r="F68" s="15" t="s">
        <v>39</v>
      </c>
      <c r="G68" s="15" t="s">
        <v>22</v>
      </c>
      <c r="H68" s="15" t="s">
        <v>23</v>
      </c>
      <c r="I68" s="15" t="s">
        <v>48</v>
      </c>
      <c r="J68" s="15" t="s">
        <v>159</v>
      </c>
      <c r="K68" s="15" t="n">
        <v>13966902004</v>
      </c>
      <c r="L68" s="15"/>
      <c r="M68" s="15"/>
      <c r="N68" s="15"/>
      <c r="O68" s="16" t="n">
        <v>20230401</v>
      </c>
      <c r="P68" s="15"/>
    </row>
    <row r="69" customFormat="false" ht="36" hidden="false" customHeight="false" outlineLevel="0" collapsed="false">
      <c r="A69" s="12" t="n">
        <v>67</v>
      </c>
      <c r="B69" s="15" t="s">
        <v>157</v>
      </c>
      <c r="C69" s="15" t="s">
        <v>161</v>
      </c>
      <c r="D69" s="15" t="n">
        <v>1</v>
      </c>
      <c r="E69" s="15" t="s">
        <v>20</v>
      </c>
      <c r="F69" s="15" t="s">
        <v>39</v>
      </c>
      <c r="G69" s="15" t="s">
        <v>22</v>
      </c>
      <c r="H69" s="15" t="s">
        <v>23</v>
      </c>
      <c r="I69" s="15" t="s">
        <v>48</v>
      </c>
      <c r="J69" s="15" t="s">
        <v>159</v>
      </c>
      <c r="K69" s="15" t="n">
        <v>13966902004</v>
      </c>
      <c r="L69" s="15"/>
      <c r="M69" s="15"/>
      <c r="N69" s="15"/>
      <c r="O69" s="16" t="n">
        <v>20230401</v>
      </c>
      <c r="P69" s="15"/>
    </row>
    <row r="70" customFormat="false" ht="36" hidden="false" customHeight="false" outlineLevel="0" collapsed="false">
      <c r="A70" s="12" t="n">
        <v>68</v>
      </c>
      <c r="B70" s="15" t="s">
        <v>157</v>
      </c>
      <c r="C70" s="15" t="s">
        <v>162</v>
      </c>
      <c r="D70" s="15" t="n">
        <v>10</v>
      </c>
      <c r="E70" s="15" t="s">
        <v>20</v>
      </c>
      <c r="F70" s="15" t="s">
        <v>39</v>
      </c>
      <c r="G70" s="15" t="s">
        <v>163</v>
      </c>
      <c r="H70" s="15" t="s">
        <v>23</v>
      </c>
      <c r="I70" s="15" t="s">
        <v>48</v>
      </c>
      <c r="J70" s="15" t="s">
        <v>159</v>
      </c>
      <c r="K70" s="15" t="n">
        <v>13966902004</v>
      </c>
      <c r="L70" s="15"/>
      <c r="M70" s="15"/>
      <c r="N70" s="15"/>
      <c r="O70" s="16" t="n">
        <v>20230401</v>
      </c>
      <c r="P70" s="15"/>
    </row>
    <row r="71" customFormat="false" ht="36" hidden="false" customHeight="false" outlineLevel="0" collapsed="false">
      <c r="A71" s="12" t="n">
        <v>69</v>
      </c>
      <c r="B71" s="15" t="s">
        <v>164</v>
      </c>
      <c r="C71" s="15" t="s">
        <v>165</v>
      </c>
      <c r="D71" s="15" t="n">
        <v>2</v>
      </c>
      <c r="E71" s="15" t="s">
        <v>20</v>
      </c>
      <c r="F71" s="15" t="s">
        <v>39</v>
      </c>
      <c r="G71" s="15" t="s">
        <v>22</v>
      </c>
      <c r="H71" s="15" t="s">
        <v>23</v>
      </c>
      <c r="I71" s="15" t="s">
        <v>166</v>
      </c>
      <c r="J71" s="15" t="s">
        <v>167</v>
      </c>
      <c r="K71" s="15" t="n">
        <v>18269707693</v>
      </c>
      <c r="L71" s="15"/>
      <c r="M71" s="15"/>
      <c r="N71" s="15"/>
      <c r="O71" s="16" t="n">
        <v>20230401</v>
      </c>
      <c r="P71" s="15"/>
    </row>
    <row r="72" customFormat="false" ht="36" hidden="false" customHeight="false" outlineLevel="0" collapsed="false">
      <c r="A72" s="12" t="n">
        <v>70</v>
      </c>
      <c r="B72" s="15" t="s">
        <v>164</v>
      </c>
      <c r="C72" s="15" t="s">
        <v>168</v>
      </c>
      <c r="D72" s="15" t="n">
        <v>2</v>
      </c>
      <c r="E72" s="15" t="s">
        <v>20</v>
      </c>
      <c r="F72" s="15" t="s">
        <v>39</v>
      </c>
      <c r="G72" s="15" t="s">
        <v>22</v>
      </c>
      <c r="H72" s="15" t="s">
        <v>23</v>
      </c>
      <c r="I72" s="15" t="s">
        <v>166</v>
      </c>
      <c r="J72" s="15" t="s">
        <v>167</v>
      </c>
      <c r="K72" s="15" t="n">
        <v>18269707693</v>
      </c>
      <c r="L72" s="15"/>
      <c r="M72" s="15"/>
      <c r="N72" s="15"/>
      <c r="O72" s="16" t="n">
        <v>20230401</v>
      </c>
      <c r="P72" s="15"/>
    </row>
    <row r="73" customFormat="false" ht="36" hidden="false" customHeight="false" outlineLevel="0" collapsed="false">
      <c r="A73" s="12" t="n">
        <v>71</v>
      </c>
      <c r="B73" s="15" t="s">
        <v>164</v>
      </c>
      <c r="C73" s="15" t="s">
        <v>110</v>
      </c>
      <c r="D73" s="15" t="n">
        <v>2</v>
      </c>
      <c r="E73" s="15" t="s">
        <v>20</v>
      </c>
      <c r="F73" s="15" t="s">
        <v>39</v>
      </c>
      <c r="G73" s="15" t="s">
        <v>22</v>
      </c>
      <c r="H73" s="15" t="s">
        <v>23</v>
      </c>
      <c r="I73" s="15" t="s">
        <v>48</v>
      </c>
      <c r="J73" s="15" t="s">
        <v>167</v>
      </c>
      <c r="K73" s="15" t="n">
        <v>18269707693</v>
      </c>
      <c r="L73" s="15"/>
      <c r="M73" s="15"/>
      <c r="N73" s="15"/>
      <c r="O73" s="16" t="n">
        <v>20230401</v>
      </c>
      <c r="P73" s="15"/>
    </row>
    <row r="74" customFormat="false" ht="36" hidden="false" customHeight="false" outlineLevel="0" collapsed="false">
      <c r="A74" s="12" t="n">
        <v>72</v>
      </c>
      <c r="B74" s="15" t="s">
        <v>164</v>
      </c>
      <c r="C74" s="15" t="s">
        <v>169</v>
      </c>
      <c r="D74" s="15" t="n">
        <v>2</v>
      </c>
      <c r="E74" s="15" t="s">
        <v>20</v>
      </c>
      <c r="F74" s="15" t="s">
        <v>39</v>
      </c>
      <c r="G74" s="15" t="s">
        <v>22</v>
      </c>
      <c r="H74" s="15" t="s">
        <v>23</v>
      </c>
      <c r="I74" s="15" t="s">
        <v>48</v>
      </c>
      <c r="J74" s="15" t="s">
        <v>167</v>
      </c>
      <c r="K74" s="15" t="n">
        <v>18269707693</v>
      </c>
      <c r="L74" s="15"/>
      <c r="M74" s="15"/>
      <c r="N74" s="15"/>
      <c r="O74" s="16" t="n">
        <v>20230401</v>
      </c>
      <c r="P74" s="15"/>
    </row>
    <row r="75" customFormat="false" ht="36" hidden="false" customHeight="false" outlineLevel="0" collapsed="false">
      <c r="A75" s="12" t="n">
        <v>73</v>
      </c>
      <c r="B75" s="15" t="s">
        <v>164</v>
      </c>
      <c r="C75" s="15" t="s">
        <v>170</v>
      </c>
      <c r="D75" s="15" t="n">
        <v>20</v>
      </c>
      <c r="E75" s="15" t="s">
        <v>20</v>
      </c>
      <c r="F75" s="15" t="s">
        <v>39</v>
      </c>
      <c r="G75" s="15" t="s">
        <v>22</v>
      </c>
      <c r="H75" s="15" t="s">
        <v>23</v>
      </c>
      <c r="I75" s="15" t="s">
        <v>48</v>
      </c>
      <c r="J75" s="15" t="s">
        <v>167</v>
      </c>
      <c r="K75" s="15" t="n">
        <v>18269707693</v>
      </c>
      <c r="L75" s="15"/>
      <c r="M75" s="15"/>
      <c r="N75" s="15"/>
      <c r="O75" s="16" t="n">
        <v>20230401</v>
      </c>
      <c r="P75" s="15"/>
    </row>
    <row r="76" customFormat="false" ht="24" hidden="false" customHeight="false" outlineLevel="0" collapsed="false">
      <c r="A76" s="12" t="n">
        <v>74</v>
      </c>
      <c r="B76" s="15" t="s">
        <v>171</v>
      </c>
      <c r="C76" s="15" t="s">
        <v>172</v>
      </c>
      <c r="D76" s="15" t="n">
        <v>5</v>
      </c>
      <c r="E76" s="15" t="s">
        <v>20</v>
      </c>
      <c r="F76" s="15" t="s">
        <v>39</v>
      </c>
      <c r="G76" s="15" t="s">
        <v>22</v>
      </c>
      <c r="H76" s="15" t="s">
        <v>23</v>
      </c>
      <c r="I76" s="15" t="s">
        <v>173</v>
      </c>
      <c r="J76" s="15" t="s">
        <v>174</v>
      </c>
      <c r="K76" s="15" t="n">
        <v>15955695649</v>
      </c>
      <c r="L76" s="15"/>
      <c r="M76" s="15"/>
      <c r="N76" s="15"/>
      <c r="O76" s="16" t="n">
        <v>20230401</v>
      </c>
      <c r="P76" s="15"/>
    </row>
    <row r="77" customFormat="false" ht="24" hidden="false" customHeight="false" outlineLevel="0" collapsed="false">
      <c r="A77" s="12" t="n">
        <v>75</v>
      </c>
      <c r="B77" s="15" t="s">
        <v>171</v>
      </c>
      <c r="C77" s="15" t="s">
        <v>175</v>
      </c>
      <c r="D77" s="15" t="n">
        <v>1</v>
      </c>
      <c r="E77" s="15" t="s">
        <v>20</v>
      </c>
      <c r="F77" s="15" t="s">
        <v>39</v>
      </c>
      <c r="G77" s="15" t="s">
        <v>22</v>
      </c>
      <c r="H77" s="15" t="s">
        <v>47</v>
      </c>
      <c r="I77" s="15" t="s">
        <v>176</v>
      </c>
      <c r="J77" s="15" t="s">
        <v>174</v>
      </c>
      <c r="K77" s="15" t="n">
        <v>15955695649</v>
      </c>
      <c r="L77" s="15"/>
      <c r="M77" s="15"/>
      <c r="N77" s="15"/>
      <c r="O77" s="16" t="n">
        <v>20230401</v>
      </c>
      <c r="P77" s="15"/>
    </row>
    <row r="78" customFormat="false" ht="24" hidden="false" customHeight="false" outlineLevel="0" collapsed="false">
      <c r="A78" s="12" t="n">
        <v>76</v>
      </c>
      <c r="B78" s="15" t="s">
        <v>171</v>
      </c>
      <c r="C78" s="15" t="s">
        <v>177</v>
      </c>
      <c r="D78" s="15" t="n">
        <v>5</v>
      </c>
      <c r="E78" s="15" t="s">
        <v>20</v>
      </c>
      <c r="F78" s="15" t="s">
        <v>39</v>
      </c>
      <c r="G78" s="15" t="s">
        <v>22</v>
      </c>
      <c r="H78" s="15" t="s">
        <v>47</v>
      </c>
      <c r="I78" s="15" t="s">
        <v>173</v>
      </c>
      <c r="J78" s="15" t="s">
        <v>174</v>
      </c>
      <c r="K78" s="15" t="n">
        <v>15955695649</v>
      </c>
      <c r="L78" s="15"/>
      <c r="M78" s="15"/>
      <c r="N78" s="15"/>
      <c r="O78" s="16" t="n">
        <v>20230401</v>
      </c>
      <c r="P78" s="15"/>
    </row>
    <row r="79" customFormat="false" ht="24" hidden="false" customHeight="false" outlineLevel="0" collapsed="false">
      <c r="A79" s="12" t="n">
        <v>77</v>
      </c>
      <c r="B79" s="15" t="s">
        <v>171</v>
      </c>
      <c r="C79" s="15" t="s">
        <v>178</v>
      </c>
      <c r="D79" s="15" t="n">
        <v>1</v>
      </c>
      <c r="E79" s="15" t="s">
        <v>20</v>
      </c>
      <c r="F79" s="15" t="s">
        <v>39</v>
      </c>
      <c r="G79" s="15" t="s">
        <v>22</v>
      </c>
      <c r="H79" s="15" t="s">
        <v>23</v>
      </c>
      <c r="I79" s="15" t="s">
        <v>48</v>
      </c>
      <c r="J79" s="15" t="s">
        <v>174</v>
      </c>
      <c r="K79" s="15" t="n">
        <v>15955695649</v>
      </c>
      <c r="L79" s="15"/>
      <c r="M79" s="15"/>
      <c r="N79" s="15"/>
      <c r="O79" s="16" t="n">
        <v>20230401</v>
      </c>
      <c r="P79" s="15"/>
    </row>
    <row r="80" customFormat="false" ht="36" hidden="false" customHeight="false" outlineLevel="0" collapsed="false">
      <c r="A80" s="12" t="n">
        <v>78</v>
      </c>
      <c r="B80" s="15" t="s">
        <v>179</v>
      </c>
      <c r="C80" s="15" t="s">
        <v>180</v>
      </c>
      <c r="D80" s="15" t="n">
        <v>3</v>
      </c>
      <c r="E80" s="15" t="s">
        <v>20</v>
      </c>
      <c r="F80" s="15" t="s">
        <v>39</v>
      </c>
      <c r="G80" s="15" t="s">
        <v>22</v>
      </c>
      <c r="H80" s="15" t="s">
        <v>23</v>
      </c>
      <c r="I80" s="15" t="s">
        <v>48</v>
      </c>
      <c r="J80" s="15" t="s">
        <v>181</v>
      </c>
      <c r="K80" s="15" t="n">
        <v>15105566289</v>
      </c>
      <c r="L80" s="15"/>
      <c r="M80" s="15"/>
      <c r="N80" s="15"/>
      <c r="O80" s="16" t="n">
        <v>20230401</v>
      </c>
      <c r="P80" s="15"/>
    </row>
    <row r="81" customFormat="false" ht="36" hidden="false" customHeight="false" outlineLevel="0" collapsed="false">
      <c r="A81" s="12" t="n">
        <v>79</v>
      </c>
      <c r="B81" s="15" t="s">
        <v>179</v>
      </c>
      <c r="C81" s="15" t="s">
        <v>182</v>
      </c>
      <c r="D81" s="15" t="n">
        <v>10</v>
      </c>
      <c r="E81" s="15" t="s">
        <v>20</v>
      </c>
      <c r="F81" s="15" t="s">
        <v>39</v>
      </c>
      <c r="G81" s="15" t="s">
        <v>22</v>
      </c>
      <c r="H81" s="15" t="s">
        <v>23</v>
      </c>
      <c r="I81" s="15" t="s">
        <v>48</v>
      </c>
      <c r="J81" s="15" t="s">
        <v>181</v>
      </c>
      <c r="K81" s="15" t="n">
        <v>15105566289</v>
      </c>
      <c r="L81" s="15"/>
      <c r="M81" s="15"/>
      <c r="N81" s="15"/>
      <c r="O81" s="16" t="n">
        <v>20230401</v>
      </c>
      <c r="P81" s="15"/>
    </row>
    <row r="82" customFormat="false" ht="36" hidden="false" customHeight="false" outlineLevel="0" collapsed="false">
      <c r="A82" s="12" t="n">
        <v>80</v>
      </c>
      <c r="B82" s="15" t="s">
        <v>179</v>
      </c>
      <c r="C82" s="15" t="s">
        <v>183</v>
      </c>
      <c r="D82" s="15" t="n">
        <v>6</v>
      </c>
      <c r="E82" s="15" t="s">
        <v>20</v>
      </c>
      <c r="F82" s="15" t="s">
        <v>39</v>
      </c>
      <c r="G82" s="15" t="s">
        <v>22</v>
      </c>
      <c r="H82" s="15" t="s">
        <v>23</v>
      </c>
      <c r="I82" s="15" t="s">
        <v>48</v>
      </c>
      <c r="J82" s="15" t="s">
        <v>181</v>
      </c>
      <c r="K82" s="15" t="n">
        <v>15105566289</v>
      </c>
      <c r="L82" s="15"/>
      <c r="M82" s="15"/>
      <c r="N82" s="15"/>
      <c r="O82" s="16" t="n">
        <v>20230401</v>
      </c>
      <c r="P82" s="15"/>
    </row>
    <row r="83" customFormat="false" ht="36" hidden="false" customHeight="false" outlineLevel="0" collapsed="false">
      <c r="A83" s="12" t="n">
        <v>81</v>
      </c>
      <c r="B83" s="15" t="s">
        <v>179</v>
      </c>
      <c r="C83" s="15" t="s">
        <v>184</v>
      </c>
      <c r="D83" s="15" t="n">
        <v>2</v>
      </c>
      <c r="E83" s="15" t="s">
        <v>20</v>
      </c>
      <c r="F83" s="15" t="s">
        <v>39</v>
      </c>
      <c r="G83" s="15" t="s">
        <v>22</v>
      </c>
      <c r="H83" s="15" t="s">
        <v>23</v>
      </c>
      <c r="I83" s="15" t="s">
        <v>185</v>
      </c>
      <c r="J83" s="15" t="s">
        <v>181</v>
      </c>
      <c r="K83" s="15" t="n">
        <v>15105566289</v>
      </c>
      <c r="L83" s="15"/>
      <c r="M83" s="15"/>
      <c r="N83" s="15"/>
      <c r="O83" s="16" t="n">
        <v>20230401</v>
      </c>
      <c r="P83" s="15"/>
    </row>
    <row r="84" customFormat="false" ht="36" hidden="false" customHeight="false" outlineLevel="0" collapsed="false">
      <c r="A84" s="12" t="n">
        <v>82</v>
      </c>
      <c r="B84" s="15" t="s">
        <v>179</v>
      </c>
      <c r="C84" s="15" t="s">
        <v>65</v>
      </c>
      <c r="D84" s="15" t="n">
        <v>1</v>
      </c>
      <c r="E84" s="15" t="s">
        <v>20</v>
      </c>
      <c r="F84" s="15" t="s">
        <v>39</v>
      </c>
      <c r="G84" s="15" t="s">
        <v>22</v>
      </c>
      <c r="H84" s="15" t="s">
        <v>23</v>
      </c>
      <c r="I84" s="15" t="s">
        <v>185</v>
      </c>
      <c r="J84" s="15" t="s">
        <v>181</v>
      </c>
      <c r="K84" s="15" t="n">
        <v>15105566289</v>
      </c>
      <c r="L84" s="15"/>
      <c r="M84" s="15"/>
      <c r="N84" s="15"/>
      <c r="O84" s="16" t="n">
        <v>20230401</v>
      </c>
      <c r="P84" s="15"/>
    </row>
    <row r="85" customFormat="false" ht="36" hidden="false" customHeight="false" outlineLevel="0" collapsed="false">
      <c r="A85" s="12" t="n">
        <v>83</v>
      </c>
      <c r="B85" s="15" t="s">
        <v>179</v>
      </c>
      <c r="C85" s="15" t="s">
        <v>186</v>
      </c>
      <c r="D85" s="15" t="n">
        <v>2</v>
      </c>
      <c r="E85" s="15" t="s">
        <v>20</v>
      </c>
      <c r="F85" s="15" t="s">
        <v>39</v>
      </c>
      <c r="G85" s="15" t="s">
        <v>22</v>
      </c>
      <c r="H85" s="15" t="s">
        <v>23</v>
      </c>
      <c r="I85" s="15" t="s">
        <v>48</v>
      </c>
      <c r="J85" s="15" t="s">
        <v>181</v>
      </c>
      <c r="K85" s="15" t="n">
        <v>15105566289</v>
      </c>
      <c r="L85" s="15"/>
      <c r="M85" s="15"/>
      <c r="N85" s="15"/>
      <c r="O85" s="16" t="n">
        <v>20230401</v>
      </c>
      <c r="P85" s="15"/>
    </row>
    <row r="86" customFormat="false" ht="36" hidden="false" customHeight="false" outlineLevel="0" collapsed="false">
      <c r="A86" s="12" t="n">
        <v>84</v>
      </c>
      <c r="B86" s="15" t="s">
        <v>187</v>
      </c>
      <c r="C86" s="15" t="s">
        <v>188</v>
      </c>
      <c r="D86" s="15" t="n">
        <v>600</v>
      </c>
      <c r="E86" s="15" t="s">
        <v>20</v>
      </c>
      <c r="F86" s="15" t="s">
        <v>39</v>
      </c>
      <c r="G86" s="16" t="s">
        <v>189</v>
      </c>
      <c r="H86" s="15" t="s">
        <v>23</v>
      </c>
      <c r="I86" s="15" t="s">
        <v>48</v>
      </c>
      <c r="J86" s="15" t="s">
        <v>190</v>
      </c>
      <c r="K86" s="15" t="n">
        <v>15720512795</v>
      </c>
      <c r="L86" s="15"/>
      <c r="M86" s="15"/>
      <c r="N86" s="15"/>
      <c r="O86" s="16" t="n">
        <v>20230401</v>
      </c>
      <c r="P86" s="15"/>
    </row>
    <row r="87" customFormat="false" ht="36" hidden="false" customHeight="false" outlineLevel="0" collapsed="false">
      <c r="A87" s="12" t="n">
        <v>85</v>
      </c>
      <c r="B87" s="15" t="s">
        <v>187</v>
      </c>
      <c r="C87" s="15" t="s">
        <v>191</v>
      </c>
      <c r="D87" s="15" t="n">
        <v>50</v>
      </c>
      <c r="E87" s="15" t="s">
        <v>20</v>
      </c>
      <c r="F87" s="15" t="s">
        <v>39</v>
      </c>
      <c r="G87" s="16" t="s">
        <v>192</v>
      </c>
      <c r="H87" s="15" t="s">
        <v>23</v>
      </c>
      <c r="I87" s="15" t="s">
        <v>48</v>
      </c>
      <c r="J87" s="15" t="s">
        <v>190</v>
      </c>
      <c r="K87" s="15" t="n">
        <v>15720512795</v>
      </c>
      <c r="L87" s="15"/>
      <c r="M87" s="15"/>
      <c r="N87" s="15"/>
      <c r="O87" s="16" t="n">
        <v>20230401</v>
      </c>
      <c r="P87" s="15"/>
    </row>
    <row r="88" customFormat="false" ht="36" hidden="false" customHeight="false" outlineLevel="0" collapsed="false">
      <c r="A88" s="12" t="n">
        <v>86</v>
      </c>
      <c r="B88" s="15" t="s">
        <v>187</v>
      </c>
      <c r="C88" s="15" t="s">
        <v>193</v>
      </c>
      <c r="D88" s="15" t="n">
        <v>20</v>
      </c>
      <c r="E88" s="15" t="s">
        <v>20</v>
      </c>
      <c r="F88" s="15" t="s">
        <v>39</v>
      </c>
      <c r="G88" s="16" t="s">
        <v>115</v>
      </c>
      <c r="H88" s="15" t="s">
        <v>23</v>
      </c>
      <c r="I88" s="15" t="s">
        <v>48</v>
      </c>
      <c r="J88" s="15" t="s">
        <v>190</v>
      </c>
      <c r="K88" s="15" t="n">
        <v>15720512795</v>
      </c>
      <c r="L88" s="15"/>
      <c r="M88" s="15"/>
      <c r="N88" s="15"/>
      <c r="O88" s="16" t="n">
        <v>20230401</v>
      </c>
      <c r="P88" s="15"/>
    </row>
    <row r="89" customFormat="false" ht="36" hidden="false" customHeight="false" outlineLevel="0" collapsed="false">
      <c r="A89" s="12" t="n">
        <v>87</v>
      </c>
      <c r="B89" s="15" t="s">
        <v>187</v>
      </c>
      <c r="C89" s="15" t="s">
        <v>194</v>
      </c>
      <c r="D89" s="15" t="n">
        <v>20</v>
      </c>
      <c r="E89" s="15" t="s">
        <v>20</v>
      </c>
      <c r="F89" s="15" t="s">
        <v>39</v>
      </c>
      <c r="G89" s="16" t="s">
        <v>115</v>
      </c>
      <c r="H89" s="15" t="s">
        <v>23</v>
      </c>
      <c r="I89" s="15" t="s">
        <v>48</v>
      </c>
      <c r="J89" s="15" t="s">
        <v>190</v>
      </c>
      <c r="K89" s="15" t="n">
        <v>15720512795</v>
      </c>
      <c r="L89" s="15"/>
      <c r="M89" s="15"/>
      <c r="N89" s="15"/>
      <c r="O89" s="16" t="n">
        <v>20230401</v>
      </c>
      <c r="P89" s="15"/>
    </row>
    <row r="90" customFormat="false" ht="36" hidden="false" customHeight="false" outlineLevel="0" collapsed="false">
      <c r="A90" s="12" t="n">
        <v>88</v>
      </c>
      <c r="B90" s="15" t="s">
        <v>187</v>
      </c>
      <c r="C90" s="15" t="s">
        <v>195</v>
      </c>
      <c r="D90" s="15" t="n">
        <v>50</v>
      </c>
      <c r="E90" s="15" t="s">
        <v>20</v>
      </c>
      <c r="F90" s="15" t="s">
        <v>39</v>
      </c>
      <c r="G90" s="16" t="s">
        <v>189</v>
      </c>
      <c r="H90" s="15" t="s">
        <v>23</v>
      </c>
      <c r="I90" s="15" t="s">
        <v>48</v>
      </c>
      <c r="J90" s="15" t="s">
        <v>190</v>
      </c>
      <c r="K90" s="15" t="n">
        <v>15720512795</v>
      </c>
      <c r="L90" s="15"/>
      <c r="M90" s="15"/>
      <c r="N90" s="15"/>
      <c r="O90" s="16" t="n">
        <v>20230401</v>
      </c>
      <c r="P90" s="15"/>
    </row>
    <row r="91" customFormat="false" ht="36" hidden="false" customHeight="false" outlineLevel="0" collapsed="false">
      <c r="A91" s="12" t="n">
        <v>89</v>
      </c>
      <c r="B91" s="15" t="s">
        <v>187</v>
      </c>
      <c r="C91" s="15" t="s">
        <v>196</v>
      </c>
      <c r="D91" s="15" t="n">
        <v>10</v>
      </c>
      <c r="E91" s="15" t="s">
        <v>20</v>
      </c>
      <c r="F91" s="15" t="s">
        <v>39</v>
      </c>
      <c r="G91" s="16" t="s">
        <v>115</v>
      </c>
      <c r="H91" s="15" t="s">
        <v>23</v>
      </c>
      <c r="I91" s="15" t="s">
        <v>48</v>
      </c>
      <c r="J91" s="15" t="s">
        <v>190</v>
      </c>
      <c r="K91" s="15" t="n">
        <v>15720512795</v>
      </c>
      <c r="L91" s="15"/>
      <c r="M91" s="15"/>
      <c r="N91" s="15"/>
      <c r="O91" s="16" t="n">
        <v>20230401</v>
      </c>
      <c r="P91" s="15"/>
    </row>
    <row r="92" customFormat="false" ht="36" hidden="false" customHeight="false" outlineLevel="0" collapsed="false">
      <c r="A92" s="12" t="n">
        <v>90</v>
      </c>
      <c r="B92" s="15" t="s">
        <v>187</v>
      </c>
      <c r="C92" s="15" t="s">
        <v>197</v>
      </c>
      <c r="D92" s="15" t="n">
        <v>20</v>
      </c>
      <c r="E92" s="15" t="s">
        <v>20</v>
      </c>
      <c r="F92" s="15" t="s">
        <v>39</v>
      </c>
      <c r="G92" s="16" t="s">
        <v>115</v>
      </c>
      <c r="H92" s="15" t="s">
        <v>23</v>
      </c>
      <c r="I92" s="15" t="s">
        <v>48</v>
      </c>
      <c r="J92" s="15" t="s">
        <v>190</v>
      </c>
      <c r="K92" s="15" t="n">
        <v>15720512795</v>
      </c>
      <c r="L92" s="15"/>
      <c r="M92" s="15"/>
      <c r="N92" s="15"/>
      <c r="O92" s="16" t="n">
        <v>20230401</v>
      </c>
      <c r="P92" s="15"/>
    </row>
    <row r="93" customFormat="false" ht="36" hidden="false" customHeight="false" outlineLevel="0" collapsed="false">
      <c r="A93" s="12" t="n">
        <v>91</v>
      </c>
      <c r="B93" s="15" t="s">
        <v>198</v>
      </c>
      <c r="C93" s="15" t="s">
        <v>199</v>
      </c>
      <c r="D93" s="15" t="n">
        <v>2</v>
      </c>
      <c r="E93" s="15" t="s">
        <v>20</v>
      </c>
      <c r="F93" s="15" t="s">
        <v>39</v>
      </c>
      <c r="G93" s="16" t="s">
        <v>35</v>
      </c>
      <c r="H93" s="15" t="s">
        <v>23</v>
      </c>
      <c r="I93" s="15" t="s">
        <v>48</v>
      </c>
      <c r="J93" s="15" t="s">
        <v>200</v>
      </c>
      <c r="K93" s="15" t="n">
        <v>17855675892</v>
      </c>
      <c r="L93" s="15"/>
      <c r="M93" s="15"/>
      <c r="N93" s="15"/>
      <c r="O93" s="16" t="n">
        <v>20230401</v>
      </c>
      <c r="P93" s="15"/>
    </row>
    <row r="94" customFormat="false" ht="36" hidden="false" customHeight="false" outlineLevel="0" collapsed="false">
      <c r="A94" s="12" t="n">
        <v>92</v>
      </c>
      <c r="B94" s="15" t="s">
        <v>198</v>
      </c>
      <c r="C94" s="15" t="s">
        <v>201</v>
      </c>
      <c r="D94" s="15" t="n">
        <v>2</v>
      </c>
      <c r="E94" s="15" t="s">
        <v>20</v>
      </c>
      <c r="F94" s="15" t="s">
        <v>39</v>
      </c>
      <c r="G94" s="16" t="s">
        <v>35</v>
      </c>
      <c r="H94" s="15" t="s">
        <v>23</v>
      </c>
      <c r="I94" s="15" t="s">
        <v>48</v>
      </c>
      <c r="J94" s="15" t="s">
        <v>200</v>
      </c>
      <c r="K94" s="15" t="n">
        <v>17855675892</v>
      </c>
      <c r="L94" s="15"/>
      <c r="M94" s="15"/>
      <c r="N94" s="15"/>
      <c r="O94" s="16" t="n">
        <v>20230401</v>
      </c>
      <c r="P94" s="15"/>
    </row>
    <row r="95" customFormat="false" ht="252" hidden="false" customHeight="false" outlineLevel="0" collapsed="false">
      <c r="A95" s="12" t="n">
        <v>93</v>
      </c>
      <c r="B95" s="15" t="s">
        <v>202</v>
      </c>
      <c r="C95" s="15" t="s">
        <v>65</v>
      </c>
      <c r="D95" s="15" t="n">
        <v>1</v>
      </c>
      <c r="E95" s="15" t="s">
        <v>20</v>
      </c>
      <c r="F95" s="15"/>
      <c r="G95" s="16" t="s">
        <v>203</v>
      </c>
      <c r="H95" s="15"/>
      <c r="I95" s="15" t="s">
        <v>52</v>
      </c>
      <c r="J95" s="15" t="s">
        <v>91</v>
      </c>
      <c r="K95" s="15" t="n">
        <v>13865174199</v>
      </c>
      <c r="L95" s="15"/>
      <c r="M95" s="16" t="s">
        <v>204</v>
      </c>
      <c r="N95" s="15"/>
      <c r="O95" s="16" t="n">
        <v>20230531</v>
      </c>
      <c r="P95" s="15"/>
    </row>
    <row r="96" customFormat="false" ht="204" hidden="false" customHeight="false" outlineLevel="0" collapsed="false">
      <c r="A96" s="12" t="n">
        <v>94</v>
      </c>
      <c r="B96" s="15" t="s">
        <v>202</v>
      </c>
      <c r="C96" s="15" t="s">
        <v>205</v>
      </c>
      <c r="D96" s="15" t="n">
        <v>1</v>
      </c>
      <c r="E96" s="15" t="s">
        <v>20</v>
      </c>
      <c r="F96" s="15"/>
      <c r="G96" s="16" t="s">
        <v>206</v>
      </c>
      <c r="H96" s="15"/>
      <c r="I96" s="15" t="s">
        <v>52</v>
      </c>
      <c r="J96" s="15" t="s">
        <v>91</v>
      </c>
      <c r="K96" s="15" t="n">
        <v>13865174199</v>
      </c>
      <c r="L96" s="15"/>
      <c r="M96" s="16" t="s">
        <v>207</v>
      </c>
      <c r="N96" s="15"/>
      <c r="O96" s="16" t="n">
        <v>20230531</v>
      </c>
      <c r="P96" s="15"/>
    </row>
    <row r="97" customFormat="false" ht="180" hidden="false" customHeight="false" outlineLevel="0" collapsed="false">
      <c r="A97" s="12" t="n">
        <v>95</v>
      </c>
      <c r="B97" s="15" t="s">
        <v>202</v>
      </c>
      <c r="C97" s="15" t="s">
        <v>208</v>
      </c>
      <c r="D97" s="15" t="n">
        <v>1</v>
      </c>
      <c r="E97" s="15" t="s">
        <v>20</v>
      </c>
      <c r="F97" s="15"/>
      <c r="G97" s="16" t="s">
        <v>206</v>
      </c>
      <c r="H97" s="15"/>
      <c r="I97" s="15" t="s">
        <v>52</v>
      </c>
      <c r="J97" s="15" t="s">
        <v>91</v>
      </c>
      <c r="K97" s="15" t="n">
        <v>13865174199</v>
      </c>
      <c r="L97" s="15"/>
      <c r="M97" s="16" t="s">
        <v>209</v>
      </c>
      <c r="N97" s="15"/>
      <c r="O97" s="16" t="n">
        <v>20230531</v>
      </c>
      <c r="P97" s="15"/>
    </row>
    <row r="98" customFormat="false" ht="288" hidden="false" customHeight="false" outlineLevel="0" collapsed="false">
      <c r="A98" s="12" t="n">
        <v>96</v>
      </c>
      <c r="B98" s="15" t="s">
        <v>202</v>
      </c>
      <c r="C98" s="15" t="s">
        <v>210</v>
      </c>
      <c r="D98" s="15" t="n">
        <v>10</v>
      </c>
      <c r="E98" s="15" t="s">
        <v>20</v>
      </c>
      <c r="F98" s="15"/>
      <c r="G98" s="15" t="s">
        <v>211</v>
      </c>
      <c r="H98" s="15"/>
      <c r="I98" s="15" t="s">
        <v>52</v>
      </c>
      <c r="J98" s="15" t="s">
        <v>91</v>
      </c>
      <c r="K98" s="15" t="n">
        <v>13865174199</v>
      </c>
      <c r="L98" s="15"/>
      <c r="M98" s="16" t="s">
        <v>212</v>
      </c>
      <c r="N98" s="15"/>
      <c r="O98" s="16" t="n">
        <v>20230531</v>
      </c>
      <c r="P98" s="15"/>
    </row>
    <row r="99" customFormat="false" ht="240" hidden="false" customHeight="false" outlineLevel="0" collapsed="false">
      <c r="A99" s="12" t="n">
        <v>97</v>
      </c>
      <c r="B99" s="15" t="s">
        <v>202</v>
      </c>
      <c r="C99" s="15" t="s">
        <v>213</v>
      </c>
      <c r="D99" s="15" t="n">
        <v>1</v>
      </c>
      <c r="E99" s="15" t="s">
        <v>20</v>
      </c>
      <c r="F99" s="15"/>
      <c r="G99" s="16" t="s">
        <v>206</v>
      </c>
      <c r="H99" s="15"/>
      <c r="I99" s="15" t="s">
        <v>52</v>
      </c>
      <c r="J99" s="15" t="s">
        <v>91</v>
      </c>
      <c r="K99" s="15" t="n">
        <v>13865174199</v>
      </c>
      <c r="L99" s="15"/>
      <c r="M99" s="16" t="s">
        <v>214</v>
      </c>
      <c r="N99" s="15"/>
      <c r="O99" s="16" t="n">
        <v>20230531</v>
      </c>
      <c r="P99" s="15"/>
    </row>
    <row r="100" customFormat="false" ht="276" hidden="false" customHeight="false" outlineLevel="0" collapsed="false">
      <c r="A100" s="12" t="n">
        <v>98</v>
      </c>
      <c r="B100" s="15" t="s">
        <v>202</v>
      </c>
      <c r="C100" s="15" t="s">
        <v>215</v>
      </c>
      <c r="D100" s="15" t="n">
        <v>15</v>
      </c>
      <c r="E100" s="15" t="s">
        <v>20</v>
      </c>
      <c r="F100" s="15"/>
      <c r="G100" s="16" t="s">
        <v>115</v>
      </c>
      <c r="H100" s="15"/>
      <c r="I100" s="15" t="s">
        <v>216</v>
      </c>
      <c r="J100" s="15" t="s">
        <v>91</v>
      </c>
      <c r="K100" s="15" t="n">
        <v>13865174199</v>
      </c>
      <c r="L100" s="15"/>
      <c r="M100" s="16" t="s">
        <v>217</v>
      </c>
      <c r="N100" s="15"/>
      <c r="O100" s="16" t="n">
        <v>20230531</v>
      </c>
      <c r="P100" s="15"/>
    </row>
    <row r="101" customFormat="false" ht="72" hidden="false" customHeight="false" outlineLevel="0" collapsed="false">
      <c r="A101" s="12" t="n">
        <v>99</v>
      </c>
      <c r="B101" s="15" t="s">
        <v>202</v>
      </c>
      <c r="C101" s="15" t="s">
        <v>218</v>
      </c>
      <c r="D101" s="15" t="n">
        <v>30</v>
      </c>
      <c r="E101" s="15" t="s">
        <v>20</v>
      </c>
      <c r="F101" s="15"/>
      <c r="G101" s="16" t="s">
        <v>219</v>
      </c>
      <c r="H101" s="15"/>
      <c r="I101" s="15" t="s">
        <v>216</v>
      </c>
      <c r="J101" s="15" t="s">
        <v>91</v>
      </c>
      <c r="K101" s="15" t="n">
        <v>13865174199</v>
      </c>
      <c r="L101" s="15"/>
      <c r="M101" s="16" t="s">
        <v>220</v>
      </c>
      <c r="N101" s="15"/>
      <c r="O101" s="16" t="n">
        <v>20230531</v>
      </c>
      <c r="P101" s="15"/>
    </row>
    <row r="102" customFormat="false" ht="156" hidden="false" customHeight="false" outlineLevel="0" collapsed="false">
      <c r="A102" s="12" t="n">
        <v>100</v>
      </c>
      <c r="B102" s="15" t="s">
        <v>202</v>
      </c>
      <c r="C102" s="15" t="s">
        <v>221</v>
      </c>
      <c r="D102" s="15" t="n">
        <v>34</v>
      </c>
      <c r="E102" s="15" t="s">
        <v>20</v>
      </c>
      <c r="F102" s="15"/>
      <c r="G102" s="16" t="s">
        <v>222</v>
      </c>
      <c r="H102" s="15"/>
      <c r="I102" s="15" t="s">
        <v>223</v>
      </c>
      <c r="J102" s="15" t="s">
        <v>91</v>
      </c>
      <c r="K102" s="15" t="n">
        <v>13865174199</v>
      </c>
      <c r="L102" s="15"/>
      <c r="M102" s="16" t="s">
        <v>224</v>
      </c>
      <c r="N102" s="15"/>
      <c r="O102" s="16" t="n">
        <v>20230531</v>
      </c>
      <c r="P102" s="15"/>
    </row>
    <row r="103" customFormat="false" ht="144" hidden="false" customHeight="false" outlineLevel="0" collapsed="false">
      <c r="A103" s="12" t="n">
        <v>101</v>
      </c>
      <c r="B103" s="15" t="s">
        <v>202</v>
      </c>
      <c r="C103" s="15" t="s">
        <v>225</v>
      </c>
      <c r="D103" s="15" t="n">
        <v>50</v>
      </c>
      <c r="E103" s="15" t="s">
        <v>20</v>
      </c>
      <c r="F103" s="15"/>
      <c r="G103" s="16" t="s">
        <v>226</v>
      </c>
      <c r="H103" s="15"/>
      <c r="I103" s="15" t="s">
        <v>52</v>
      </c>
      <c r="J103" s="15" t="s">
        <v>91</v>
      </c>
      <c r="K103" s="15" t="n">
        <v>13865174199</v>
      </c>
      <c r="L103" s="15"/>
      <c r="M103" s="16" t="s">
        <v>227</v>
      </c>
      <c r="N103" s="15"/>
      <c r="O103" s="16" t="n">
        <v>20230531</v>
      </c>
      <c r="P103" s="15"/>
    </row>
    <row r="104" customFormat="false" ht="108" hidden="false" customHeight="false" outlineLevel="0" collapsed="false">
      <c r="A104" s="12" t="n">
        <v>102</v>
      </c>
      <c r="B104" s="15" t="s">
        <v>202</v>
      </c>
      <c r="C104" s="15" t="s">
        <v>87</v>
      </c>
      <c r="D104" s="15" t="n">
        <v>182</v>
      </c>
      <c r="E104" s="15" t="s">
        <v>20</v>
      </c>
      <c r="F104" s="15"/>
      <c r="G104" s="16" t="s">
        <v>222</v>
      </c>
      <c r="H104" s="15"/>
      <c r="I104" s="15" t="s">
        <v>223</v>
      </c>
      <c r="J104" s="15" t="s">
        <v>91</v>
      </c>
      <c r="K104" s="15" t="n">
        <v>13865174199</v>
      </c>
      <c r="L104" s="15"/>
      <c r="M104" s="16" t="s">
        <v>228</v>
      </c>
      <c r="N104" s="15"/>
      <c r="O104" s="16" t="n">
        <v>20230531</v>
      </c>
      <c r="P104" s="15"/>
    </row>
    <row r="105" customFormat="false" ht="264" hidden="false" customHeight="false" outlineLevel="0" collapsed="false">
      <c r="A105" s="12" t="n">
        <v>103</v>
      </c>
      <c r="B105" s="15" t="s">
        <v>229</v>
      </c>
      <c r="C105" s="15" t="s">
        <v>87</v>
      </c>
      <c r="D105" s="15" t="n">
        <v>50</v>
      </c>
      <c r="E105" s="15" t="s">
        <v>20</v>
      </c>
      <c r="F105" s="15"/>
      <c r="G105" s="16" t="s">
        <v>230</v>
      </c>
      <c r="H105" s="15"/>
      <c r="I105" s="15" t="s">
        <v>231</v>
      </c>
      <c r="J105" s="15" t="s">
        <v>232</v>
      </c>
      <c r="K105" s="15" t="n">
        <v>15212913478</v>
      </c>
      <c r="L105" s="15"/>
      <c r="M105" s="15" t="s">
        <v>233</v>
      </c>
      <c r="N105" s="15"/>
      <c r="O105" s="16" t="n">
        <v>20230531</v>
      </c>
      <c r="P105" s="15"/>
    </row>
    <row r="106" customFormat="false" ht="228" hidden="false" customHeight="false" outlineLevel="0" collapsed="false">
      <c r="A106" s="12" t="n">
        <v>104</v>
      </c>
      <c r="B106" s="15" t="s">
        <v>234</v>
      </c>
      <c r="C106" s="15" t="s">
        <v>235</v>
      </c>
      <c r="D106" s="15" t="n">
        <v>10</v>
      </c>
      <c r="E106" s="15" t="s">
        <v>20</v>
      </c>
      <c r="F106" s="15"/>
      <c r="G106" s="16" t="s">
        <v>236</v>
      </c>
      <c r="H106" s="15"/>
      <c r="I106" s="15" t="s">
        <v>237</v>
      </c>
      <c r="J106" s="15" t="s">
        <v>238</v>
      </c>
      <c r="K106" s="15" t="n">
        <v>15655698825</v>
      </c>
      <c r="L106" s="15"/>
      <c r="M106" s="16" t="s">
        <v>239</v>
      </c>
      <c r="N106" s="15"/>
      <c r="O106" s="16" t="n">
        <v>20230531</v>
      </c>
      <c r="P106" s="15"/>
    </row>
    <row r="107" customFormat="false" ht="204" hidden="false" customHeight="false" outlineLevel="0" collapsed="false">
      <c r="A107" s="12" t="n">
        <v>105</v>
      </c>
      <c r="B107" s="15" t="s">
        <v>234</v>
      </c>
      <c r="C107" s="15" t="s">
        <v>240</v>
      </c>
      <c r="D107" s="15" t="n">
        <v>10</v>
      </c>
      <c r="E107" s="15" t="s">
        <v>20</v>
      </c>
      <c r="F107" s="15"/>
      <c r="G107" s="16" t="s">
        <v>236</v>
      </c>
      <c r="H107" s="15"/>
      <c r="I107" s="15" t="s">
        <v>237</v>
      </c>
      <c r="J107" s="15" t="s">
        <v>238</v>
      </c>
      <c r="K107" s="15" t="n">
        <v>15655698825</v>
      </c>
      <c r="L107" s="15"/>
      <c r="M107" s="16" t="s">
        <v>241</v>
      </c>
      <c r="N107" s="15"/>
      <c r="O107" s="16" t="n">
        <v>20230531</v>
      </c>
      <c r="P107" s="15"/>
    </row>
    <row r="108" customFormat="false" ht="216" hidden="false" customHeight="false" outlineLevel="0" collapsed="false">
      <c r="A108" s="12" t="n">
        <v>106</v>
      </c>
      <c r="B108" s="15" t="s">
        <v>234</v>
      </c>
      <c r="C108" s="15" t="s">
        <v>242</v>
      </c>
      <c r="D108" s="15" t="n">
        <v>10</v>
      </c>
      <c r="E108" s="15" t="s">
        <v>20</v>
      </c>
      <c r="F108" s="15"/>
      <c r="G108" s="16" t="s">
        <v>243</v>
      </c>
      <c r="H108" s="15"/>
      <c r="I108" s="15" t="s">
        <v>166</v>
      </c>
      <c r="J108" s="15" t="s">
        <v>238</v>
      </c>
      <c r="K108" s="15" t="n">
        <v>15655698825</v>
      </c>
      <c r="L108" s="15"/>
      <c r="M108" s="16" t="s">
        <v>244</v>
      </c>
      <c r="N108" s="15"/>
      <c r="O108" s="16" t="n">
        <v>20230531</v>
      </c>
      <c r="P108" s="15"/>
    </row>
    <row r="109" customFormat="false" ht="216" hidden="false" customHeight="false" outlineLevel="0" collapsed="false">
      <c r="A109" s="12" t="n">
        <v>107</v>
      </c>
      <c r="B109" s="15" t="s">
        <v>234</v>
      </c>
      <c r="C109" s="15" t="s">
        <v>245</v>
      </c>
      <c r="D109" s="15" t="n">
        <v>10</v>
      </c>
      <c r="E109" s="15" t="s">
        <v>20</v>
      </c>
      <c r="F109" s="15"/>
      <c r="G109" s="16" t="s">
        <v>246</v>
      </c>
      <c r="H109" s="15"/>
      <c r="I109" s="15" t="s">
        <v>166</v>
      </c>
      <c r="J109" s="15" t="s">
        <v>238</v>
      </c>
      <c r="K109" s="15" t="n">
        <v>15655698825</v>
      </c>
      <c r="L109" s="15"/>
      <c r="M109" s="16" t="s">
        <v>247</v>
      </c>
      <c r="N109" s="15"/>
      <c r="O109" s="16" t="n">
        <v>20230531</v>
      </c>
      <c r="P109" s="15"/>
    </row>
    <row r="110" customFormat="false" ht="240" hidden="false" customHeight="false" outlineLevel="0" collapsed="false">
      <c r="A110" s="12" t="n">
        <v>108</v>
      </c>
      <c r="B110" s="15" t="s">
        <v>234</v>
      </c>
      <c r="C110" s="15" t="s">
        <v>248</v>
      </c>
      <c r="D110" s="15" t="n">
        <v>10</v>
      </c>
      <c r="E110" s="15" t="s">
        <v>20</v>
      </c>
      <c r="F110" s="15"/>
      <c r="G110" s="16" t="s">
        <v>236</v>
      </c>
      <c r="H110" s="15"/>
      <c r="I110" s="15" t="s">
        <v>166</v>
      </c>
      <c r="J110" s="15" t="s">
        <v>238</v>
      </c>
      <c r="K110" s="15" t="n">
        <v>15655698825</v>
      </c>
      <c r="L110" s="15"/>
      <c r="M110" s="15" t="s">
        <v>249</v>
      </c>
      <c r="N110" s="15"/>
      <c r="O110" s="16" t="n">
        <v>20230531</v>
      </c>
      <c r="P110" s="15"/>
    </row>
    <row r="111" customFormat="false" ht="216" hidden="false" customHeight="false" outlineLevel="0" collapsed="false">
      <c r="A111" s="12" t="n">
        <v>109</v>
      </c>
      <c r="B111" s="15" t="s">
        <v>234</v>
      </c>
      <c r="C111" s="15" t="s">
        <v>250</v>
      </c>
      <c r="D111" s="15" t="n">
        <v>5</v>
      </c>
      <c r="E111" s="15" t="s">
        <v>20</v>
      </c>
      <c r="F111" s="15"/>
      <c r="G111" s="16" t="s">
        <v>251</v>
      </c>
      <c r="H111" s="15"/>
      <c r="I111" s="15" t="s">
        <v>166</v>
      </c>
      <c r="J111" s="15" t="s">
        <v>238</v>
      </c>
      <c r="K111" s="15" t="n">
        <v>15655698825</v>
      </c>
      <c r="L111" s="15"/>
      <c r="M111" s="16" t="s">
        <v>252</v>
      </c>
      <c r="N111" s="15"/>
      <c r="O111" s="16" t="n">
        <v>20230531</v>
      </c>
      <c r="P111" s="15"/>
    </row>
    <row r="112" customFormat="false" ht="240" hidden="false" customHeight="false" outlineLevel="0" collapsed="false">
      <c r="A112" s="12" t="n">
        <v>110</v>
      </c>
      <c r="B112" s="15" t="s">
        <v>234</v>
      </c>
      <c r="C112" s="15" t="s">
        <v>253</v>
      </c>
      <c r="D112" s="15" t="n">
        <v>2</v>
      </c>
      <c r="E112" s="15" t="s">
        <v>20</v>
      </c>
      <c r="F112" s="15"/>
      <c r="G112" s="16" t="s">
        <v>254</v>
      </c>
      <c r="H112" s="15"/>
      <c r="I112" s="15" t="s">
        <v>166</v>
      </c>
      <c r="J112" s="15" t="s">
        <v>238</v>
      </c>
      <c r="K112" s="15" t="n">
        <v>15655698825</v>
      </c>
      <c r="L112" s="15"/>
      <c r="M112" s="16" t="s">
        <v>255</v>
      </c>
      <c r="N112" s="15"/>
      <c r="O112" s="16" t="n">
        <v>20230531</v>
      </c>
      <c r="P112" s="15"/>
    </row>
    <row r="113" customFormat="false" ht="252" hidden="false" customHeight="false" outlineLevel="0" collapsed="false">
      <c r="A113" s="12" t="n">
        <v>111</v>
      </c>
      <c r="B113" s="15" t="s">
        <v>234</v>
      </c>
      <c r="C113" s="15" t="s">
        <v>256</v>
      </c>
      <c r="D113" s="15" t="n">
        <v>2</v>
      </c>
      <c r="E113" s="15" t="s">
        <v>20</v>
      </c>
      <c r="F113" s="15"/>
      <c r="G113" s="16" t="s">
        <v>257</v>
      </c>
      <c r="H113" s="15"/>
      <c r="I113" s="15" t="s">
        <v>166</v>
      </c>
      <c r="J113" s="15" t="s">
        <v>238</v>
      </c>
      <c r="K113" s="15" t="n">
        <v>15655698825</v>
      </c>
      <c r="L113" s="15"/>
      <c r="M113" s="16" t="s">
        <v>258</v>
      </c>
      <c r="N113" s="15"/>
      <c r="O113" s="16" t="n">
        <v>20230531</v>
      </c>
      <c r="P113" s="15"/>
    </row>
    <row r="114" customFormat="false" ht="228" hidden="false" customHeight="false" outlineLevel="0" collapsed="false">
      <c r="A114" s="12" t="n">
        <v>112</v>
      </c>
      <c r="B114" s="15" t="s">
        <v>234</v>
      </c>
      <c r="C114" s="15" t="s">
        <v>259</v>
      </c>
      <c r="D114" s="15" t="n">
        <v>2</v>
      </c>
      <c r="E114" s="15" t="s">
        <v>20</v>
      </c>
      <c r="F114" s="15"/>
      <c r="G114" s="16" t="s">
        <v>260</v>
      </c>
      <c r="H114" s="15"/>
      <c r="I114" s="15" t="s">
        <v>166</v>
      </c>
      <c r="J114" s="15" t="s">
        <v>238</v>
      </c>
      <c r="K114" s="15" t="n">
        <v>15655698825</v>
      </c>
      <c r="L114" s="15"/>
      <c r="M114" s="16" t="s">
        <v>261</v>
      </c>
      <c r="N114" s="15"/>
      <c r="O114" s="16" t="n">
        <v>20230531</v>
      </c>
      <c r="P114" s="15"/>
    </row>
    <row r="115" customFormat="false" ht="216" hidden="false" customHeight="false" outlineLevel="0" collapsed="false">
      <c r="A115" s="12" t="n">
        <v>113</v>
      </c>
      <c r="B115" s="15" t="s">
        <v>234</v>
      </c>
      <c r="C115" s="15" t="s">
        <v>112</v>
      </c>
      <c r="D115" s="15" t="n">
        <v>2</v>
      </c>
      <c r="E115" s="15" t="s">
        <v>20</v>
      </c>
      <c r="F115" s="15"/>
      <c r="G115" s="16" t="s">
        <v>260</v>
      </c>
      <c r="H115" s="15"/>
      <c r="I115" s="15" t="s">
        <v>166</v>
      </c>
      <c r="J115" s="15" t="s">
        <v>238</v>
      </c>
      <c r="K115" s="15" t="n">
        <v>15655698825</v>
      </c>
      <c r="L115" s="15"/>
      <c r="M115" s="16" t="s">
        <v>262</v>
      </c>
      <c r="N115" s="15"/>
      <c r="O115" s="16" t="n">
        <v>20230531</v>
      </c>
      <c r="P115" s="15"/>
    </row>
    <row r="116" customFormat="false" ht="288" hidden="false" customHeight="false" outlineLevel="0" collapsed="false">
      <c r="A116" s="12" t="n">
        <v>114</v>
      </c>
      <c r="B116" s="15" t="s">
        <v>234</v>
      </c>
      <c r="C116" s="15" t="s">
        <v>263</v>
      </c>
      <c r="D116" s="15" t="n">
        <v>1</v>
      </c>
      <c r="E116" s="15" t="s">
        <v>20</v>
      </c>
      <c r="F116" s="15"/>
      <c r="G116" s="16" t="s">
        <v>254</v>
      </c>
      <c r="H116" s="15"/>
      <c r="I116" s="15" t="s">
        <v>237</v>
      </c>
      <c r="J116" s="15" t="s">
        <v>238</v>
      </c>
      <c r="K116" s="15" t="n">
        <v>15655698825</v>
      </c>
      <c r="L116" s="15"/>
      <c r="M116" s="16" t="s">
        <v>264</v>
      </c>
      <c r="N116" s="15"/>
      <c r="O116" s="16" t="n">
        <v>20230531</v>
      </c>
      <c r="P116" s="15"/>
    </row>
    <row r="117" customFormat="false" ht="216" hidden="false" customHeight="false" outlineLevel="0" collapsed="false">
      <c r="A117" s="12" t="n">
        <v>115</v>
      </c>
      <c r="B117" s="15" t="s">
        <v>234</v>
      </c>
      <c r="C117" s="15" t="s">
        <v>265</v>
      </c>
      <c r="D117" s="15" t="n">
        <v>2</v>
      </c>
      <c r="E117" s="15" t="s">
        <v>20</v>
      </c>
      <c r="F117" s="15"/>
      <c r="G117" s="16" t="s">
        <v>260</v>
      </c>
      <c r="H117" s="15"/>
      <c r="I117" s="15" t="s">
        <v>237</v>
      </c>
      <c r="J117" s="15" t="s">
        <v>238</v>
      </c>
      <c r="K117" s="15" t="n">
        <v>15655698825</v>
      </c>
      <c r="L117" s="15"/>
      <c r="M117" s="16" t="s">
        <v>266</v>
      </c>
      <c r="N117" s="15"/>
      <c r="O117" s="16" t="n">
        <v>20230531</v>
      </c>
      <c r="P117" s="15"/>
    </row>
    <row r="118" customFormat="false" ht="204" hidden="false" customHeight="false" outlineLevel="0" collapsed="false">
      <c r="A118" s="12" t="n">
        <v>116</v>
      </c>
      <c r="B118" s="15" t="s">
        <v>234</v>
      </c>
      <c r="C118" s="15" t="s">
        <v>267</v>
      </c>
      <c r="D118" s="15" t="n">
        <v>2</v>
      </c>
      <c r="E118" s="15" t="s">
        <v>20</v>
      </c>
      <c r="F118" s="15"/>
      <c r="G118" s="16" t="s">
        <v>260</v>
      </c>
      <c r="H118" s="15"/>
      <c r="I118" s="15" t="s">
        <v>237</v>
      </c>
      <c r="J118" s="15" t="s">
        <v>238</v>
      </c>
      <c r="K118" s="15" t="n">
        <v>15655698825</v>
      </c>
      <c r="L118" s="15"/>
      <c r="M118" s="16" t="s">
        <v>268</v>
      </c>
      <c r="N118" s="15"/>
      <c r="O118" s="16" t="n">
        <v>20230531</v>
      </c>
      <c r="P118" s="15"/>
    </row>
    <row r="119" customFormat="false" ht="48" hidden="false" customHeight="false" outlineLevel="0" collapsed="false">
      <c r="A119" s="12" t="n">
        <v>117</v>
      </c>
      <c r="B119" s="15" t="s">
        <v>269</v>
      </c>
      <c r="C119" s="15" t="s">
        <v>72</v>
      </c>
      <c r="D119" s="15" t="n">
        <v>20</v>
      </c>
      <c r="E119" s="15" t="s">
        <v>20</v>
      </c>
      <c r="F119" s="15"/>
      <c r="G119" s="16" t="s">
        <v>270</v>
      </c>
      <c r="H119" s="15"/>
      <c r="I119" s="15" t="s">
        <v>23</v>
      </c>
      <c r="J119" s="15" t="s">
        <v>271</v>
      </c>
      <c r="K119" s="15" t="n">
        <v>15357283989</v>
      </c>
      <c r="L119" s="15"/>
      <c r="M119" s="15" t="s">
        <v>272</v>
      </c>
      <c r="N119" s="15"/>
      <c r="O119" s="16" t="n">
        <v>20230531</v>
      </c>
      <c r="P119" s="15"/>
    </row>
    <row r="120" customFormat="false" ht="48" hidden="false" customHeight="false" outlineLevel="0" collapsed="false">
      <c r="A120" s="12" t="n">
        <v>118</v>
      </c>
      <c r="B120" s="15" t="s">
        <v>269</v>
      </c>
      <c r="C120" s="15" t="s">
        <v>101</v>
      </c>
      <c r="D120" s="15" t="n">
        <v>20</v>
      </c>
      <c r="E120" s="15" t="s">
        <v>20</v>
      </c>
      <c r="F120" s="15"/>
      <c r="G120" s="16" t="s">
        <v>273</v>
      </c>
      <c r="H120" s="15"/>
      <c r="I120" s="15" t="s">
        <v>23</v>
      </c>
      <c r="J120" s="15" t="s">
        <v>271</v>
      </c>
      <c r="K120" s="15" t="n">
        <v>15357283989</v>
      </c>
      <c r="L120" s="15"/>
      <c r="M120" s="15" t="s">
        <v>274</v>
      </c>
      <c r="N120" s="15"/>
      <c r="O120" s="16" t="n">
        <v>20230531</v>
      </c>
      <c r="P120" s="15"/>
    </row>
    <row r="121" customFormat="false" ht="36" hidden="false" customHeight="false" outlineLevel="0" collapsed="false">
      <c r="A121" s="12" t="n">
        <v>119</v>
      </c>
      <c r="B121" s="15" t="s">
        <v>275</v>
      </c>
      <c r="C121" s="15" t="s">
        <v>276</v>
      </c>
      <c r="D121" s="15" t="n">
        <v>10</v>
      </c>
      <c r="E121" s="15" t="s">
        <v>20</v>
      </c>
      <c r="F121" s="15"/>
      <c r="G121" s="16" t="s">
        <v>277</v>
      </c>
      <c r="H121" s="15"/>
      <c r="I121" s="15" t="s">
        <v>23</v>
      </c>
      <c r="J121" s="15" t="s">
        <v>278</v>
      </c>
      <c r="K121" s="15" t="n">
        <v>17755678269</v>
      </c>
      <c r="L121" s="15"/>
      <c r="M121" s="16" t="s">
        <v>279</v>
      </c>
      <c r="N121" s="15"/>
      <c r="O121" s="16" t="n">
        <v>20230531</v>
      </c>
      <c r="P121" s="15"/>
    </row>
    <row r="122" customFormat="false" ht="36" hidden="false" customHeight="false" outlineLevel="0" collapsed="false">
      <c r="A122" s="12" t="n">
        <v>120</v>
      </c>
      <c r="B122" s="15" t="s">
        <v>275</v>
      </c>
      <c r="C122" s="15" t="s">
        <v>170</v>
      </c>
      <c r="D122" s="15" t="n">
        <v>10</v>
      </c>
      <c r="E122" s="15" t="s">
        <v>20</v>
      </c>
      <c r="F122" s="15"/>
      <c r="G122" s="16" t="s">
        <v>280</v>
      </c>
      <c r="H122" s="15"/>
      <c r="I122" s="15" t="s">
        <v>23</v>
      </c>
      <c r="J122" s="15" t="s">
        <v>278</v>
      </c>
      <c r="K122" s="15" t="n">
        <v>17755678269</v>
      </c>
      <c r="L122" s="15"/>
      <c r="M122" s="15" t="s">
        <v>281</v>
      </c>
      <c r="N122" s="15"/>
      <c r="O122" s="16" t="n">
        <v>20230531</v>
      </c>
      <c r="P122" s="15"/>
    </row>
    <row r="123" customFormat="false" ht="60" hidden="false" customHeight="false" outlineLevel="0" collapsed="false">
      <c r="A123" s="12" t="n">
        <v>121</v>
      </c>
      <c r="B123" s="15" t="s">
        <v>275</v>
      </c>
      <c r="C123" s="15" t="s">
        <v>282</v>
      </c>
      <c r="D123" s="15" t="n">
        <v>3</v>
      </c>
      <c r="E123" s="15" t="s">
        <v>20</v>
      </c>
      <c r="F123" s="15"/>
      <c r="G123" s="16" t="s">
        <v>230</v>
      </c>
      <c r="H123" s="15"/>
      <c r="I123" s="15" t="s">
        <v>23</v>
      </c>
      <c r="J123" s="15" t="s">
        <v>278</v>
      </c>
      <c r="K123" s="15" t="n">
        <v>17755678269</v>
      </c>
      <c r="L123" s="15"/>
      <c r="M123" s="15" t="s">
        <v>283</v>
      </c>
      <c r="N123" s="15"/>
      <c r="O123" s="16" t="n">
        <v>20230531</v>
      </c>
      <c r="P123" s="15"/>
    </row>
    <row r="124" customFormat="false" ht="36" hidden="false" customHeight="false" outlineLevel="0" collapsed="false">
      <c r="A124" s="12" t="n">
        <v>122</v>
      </c>
      <c r="B124" s="15" t="s">
        <v>275</v>
      </c>
      <c r="C124" s="15" t="s">
        <v>284</v>
      </c>
      <c r="D124" s="15" t="n">
        <v>10</v>
      </c>
      <c r="E124" s="15" t="s">
        <v>20</v>
      </c>
      <c r="F124" s="15"/>
      <c r="G124" s="16" t="s">
        <v>243</v>
      </c>
      <c r="H124" s="15"/>
      <c r="I124" s="15" t="s">
        <v>23</v>
      </c>
      <c r="J124" s="15" t="s">
        <v>278</v>
      </c>
      <c r="K124" s="15" t="n">
        <v>17755678269</v>
      </c>
      <c r="L124" s="15"/>
      <c r="M124" s="15" t="s">
        <v>281</v>
      </c>
      <c r="N124" s="15"/>
      <c r="O124" s="16" t="n">
        <v>20230531</v>
      </c>
      <c r="P124" s="15"/>
    </row>
    <row r="125" customFormat="false" ht="240" hidden="false" customHeight="false" outlineLevel="0" collapsed="false">
      <c r="A125" s="12" t="n">
        <v>123</v>
      </c>
      <c r="B125" s="15" t="s">
        <v>285</v>
      </c>
      <c r="C125" s="15" t="s">
        <v>286</v>
      </c>
      <c r="D125" s="15" t="n">
        <v>2</v>
      </c>
      <c r="E125" s="15" t="s">
        <v>20</v>
      </c>
      <c r="F125" s="15"/>
      <c r="G125" s="16" t="s">
        <v>287</v>
      </c>
      <c r="H125" s="15"/>
      <c r="I125" s="15" t="s">
        <v>52</v>
      </c>
      <c r="J125" s="15" t="s">
        <v>288</v>
      </c>
      <c r="K125" s="15" t="n">
        <v>17356063853</v>
      </c>
      <c r="L125" s="15"/>
      <c r="M125" s="16" t="s">
        <v>289</v>
      </c>
      <c r="N125" s="15"/>
      <c r="O125" s="16" t="n">
        <v>20230531</v>
      </c>
      <c r="P125" s="15"/>
    </row>
    <row r="126" customFormat="false" ht="336" hidden="false" customHeight="false" outlineLevel="0" collapsed="false">
      <c r="A126" s="12" t="n">
        <v>124</v>
      </c>
      <c r="B126" s="15" t="s">
        <v>285</v>
      </c>
      <c r="C126" s="15" t="s">
        <v>290</v>
      </c>
      <c r="D126" s="15" t="n">
        <v>2</v>
      </c>
      <c r="E126" s="15" t="s">
        <v>20</v>
      </c>
      <c r="F126" s="15"/>
      <c r="G126" s="16" t="s">
        <v>222</v>
      </c>
      <c r="H126" s="15"/>
      <c r="I126" s="15" t="s">
        <v>52</v>
      </c>
      <c r="J126" s="15" t="s">
        <v>288</v>
      </c>
      <c r="K126" s="15" t="n">
        <v>17356063853</v>
      </c>
      <c r="L126" s="15"/>
      <c r="M126" s="15" t="s">
        <v>291</v>
      </c>
      <c r="N126" s="15"/>
      <c r="O126" s="16" t="n">
        <v>20230531</v>
      </c>
      <c r="P126" s="15"/>
    </row>
    <row r="127" customFormat="false" ht="300" hidden="false" customHeight="false" outlineLevel="0" collapsed="false">
      <c r="A127" s="12" t="n">
        <v>125</v>
      </c>
      <c r="B127" s="15" t="s">
        <v>285</v>
      </c>
      <c r="C127" s="15" t="s">
        <v>292</v>
      </c>
      <c r="D127" s="15" t="n">
        <v>1</v>
      </c>
      <c r="E127" s="15" t="s">
        <v>20</v>
      </c>
      <c r="F127" s="15"/>
      <c r="G127" s="16" t="s">
        <v>222</v>
      </c>
      <c r="H127" s="15"/>
      <c r="I127" s="15" t="s">
        <v>52</v>
      </c>
      <c r="J127" s="15" t="s">
        <v>288</v>
      </c>
      <c r="K127" s="15" t="n">
        <v>17356063853</v>
      </c>
      <c r="L127" s="15"/>
      <c r="M127" s="16" t="s">
        <v>293</v>
      </c>
      <c r="N127" s="15"/>
      <c r="O127" s="16" t="n">
        <v>20230531</v>
      </c>
      <c r="P127" s="15"/>
    </row>
    <row r="128" customFormat="false" ht="192" hidden="false" customHeight="false" outlineLevel="0" collapsed="false">
      <c r="A128" s="12" t="n">
        <v>126</v>
      </c>
      <c r="B128" s="15" t="s">
        <v>285</v>
      </c>
      <c r="C128" s="15" t="s">
        <v>294</v>
      </c>
      <c r="D128" s="15" t="n">
        <v>6</v>
      </c>
      <c r="E128" s="15" t="s">
        <v>20</v>
      </c>
      <c r="F128" s="15"/>
      <c r="G128" s="16" t="s">
        <v>295</v>
      </c>
      <c r="H128" s="15"/>
      <c r="I128" s="15" t="s">
        <v>231</v>
      </c>
      <c r="J128" s="15" t="s">
        <v>288</v>
      </c>
      <c r="K128" s="15" t="n">
        <v>17356063853</v>
      </c>
      <c r="L128" s="15"/>
      <c r="M128" s="15" t="s">
        <v>296</v>
      </c>
      <c r="N128" s="15"/>
      <c r="O128" s="16" t="n">
        <v>20230531</v>
      </c>
      <c r="P128" s="15"/>
    </row>
    <row r="129" customFormat="false" ht="228" hidden="false" customHeight="false" outlineLevel="0" collapsed="false">
      <c r="A129" s="12" t="n">
        <v>127</v>
      </c>
      <c r="B129" s="15" t="s">
        <v>285</v>
      </c>
      <c r="C129" s="15" t="s">
        <v>282</v>
      </c>
      <c r="D129" s="15" t="n">
        <v>2</v>
      </c>
      <c r="E129" s="15" t="s">
        <v>20</v>
      </c>
      <c r="F129" s="15"/>
      <c r="G129" s="16" t="s">
        <v>297</v>
      </c>
      <c r="H129" s="15"/>
      <c r="I129" s="15" t="s">
        <v>231</v>
      </c>
      <c r="J129" s="15" t="s">
        <v>288</v>
      </c>
      <c r="K129" s="15" t="n">
        <v>17356063853</v>
      </c>
      <c r="L129" s="15"/>
      <c r="M129" s="15" t="s">
        <v>298</v>
      </c>
      <c r="N129" s="15"/>
      <c r="O129" s="16" t="n">
        <v>20230531</v>
      </c>
      <c r="P129" s="15"/>
    </row>
    <row r="130" customFormat="false" ht="264" hidden="false" customHeight="false" outlineLevel="0" collapsed="false">
      <c r="A130" s="12" t="n">
        <v>128</v>
      </c>
      <c r="B130" s="15" t="s">
        <v>285</v>
      </c>
      <c r="C130" s="15" t="s">
        <v>299</v>
      </c>
      <c r="D130" s="15" t="n">
        <v>3</v>
      </c>
      <c r="E130" s="15" t="s">
        <v>20</v>
      </c>
      <c r="F130" s="15"/>
      <c r="G130" s="15" t="s">
        <v>46</v>
      </c>
      <c r="H130" s="15"/>
      <c r="I130" s="15" t="s">
        <v>52</v>
      </c>
      <c r="J130" s="15" t="s">
        <v>288</v>
      </c>
      <c r="K130" s="15" t="n">
        <v>17356063853</v>
      </c>
      <c r="L130" s="15"/>
      <c r="M130" s="15" t="s">
        <v>300</v>
      </c>
      <c r="N130" s="15"/>
      <c r="O130" s="16" t="n">
        <v>20230531</v>
      </c>
      <c r="P130" s="15"/>
    </row>
    <row r="131" customFormat="false" ht="204" hidden="false" customHeight="false" outlineLevel="0" collapsed="false">
      <c r="A131" s="12" t="n">
        <v>129</v>
      </c>
      <c r="B131" s="15" t="s">
        <v>285</v>
      </c>
      <c r="C131" s="15" t="s">
        <v>301</v>
      </c>
      <c r="D131" s="15" t="n">
        <v>3</v>
      </c>
      <c r="E131" s="15" t="s">
        <v>20</v>
      </c>
      <c r="F131" s="15"/>
      <c r="G131" s="16" t="s">
        <v>297</v>
      </c>
      <c r="H131" s="15"/>
      <c r="I131" s="15" t="s">
        <v>216</v>
      </c>
      <c r="J131" s="15" t="s">
        <v>288</v>
      </c>
      <c r="K131" s="15" t="n">
        <v>17356063853</v>
      </c>
      <c r="L131" s="15"/>
      <c r="M131" s="15" t="s">
        <v>302</v>
      </c>
      <c r="N131" s="15"/>
      <c r="O131" s="16" t="n">
        <v>20230531</v>
      </c>
      <c r="P131" s="15"/>
    </row>
    <row r="132" customFormat="false" ht="36" hidden="false" customHeight="false" outlineLevel="0" collapsed="false">
      <c r="A132" s="12" t="n">
        <v>130</v>
      </c>
      <c r="B132" s="15" t="s">
        <v>303</v>
      </c>
      <c r="C132" s="15" t="s">
        <v>304</v>
      </c>
      <c r="D132" s="15" t="n">
        <v>5</v>
      </c>
      <c r="E132" s="15" t="s">
        <v>20</v>
      </c>
      <c r="F132" s="15"/>
      <c r="G132" s="16" t="s">
        <v>305</v>
      </c>
      <c r="H132" s="15"/>
      <c r="I132" s="15" t="s">
        <v>23</v>
      </c>
      <c r="J132" s="15" t="s">
        <v>306</v>
      </c>
      <c r="K132" s="15" t="n">
        <v>13855621010</v>
      </c>
      <c r="L132" s="15"/>
      <c r="M132" s="15" t="s">
        <v>307</v>
      </c>
      <c r="N132" s="15"/>
      <c r="O132" s="16" t="n">
        <v>20230531</v>
      </c>
      <c r="P132" s="15"/>
    </row>
    <row r="133" customFormat="false" ht="24" hidden="false" customHeight="false" outlineLevel="0" collapsed="false">
      <c r="A133" s="12" t="n">
        <v>131</v>
      </c>
      <c r="B133" s="15" t="s">
        <v>303</v>
      </c>
      <c r="C133" s="15" t="s">
        <v>70</v>
      </c>
      <c r="D133" s="15" t="n">
        <v>5</v>
      </c>
      <c r="E133" s="15" t="s">
        <v>20</v>
      </c>
      <c r="F133" s="15"/>
      <c r="G133" s="15" t="s">
        <v>46</v>
      </c>
      <c r="H133" s="15"/>
      <c r="I133" s="15" t="s">
        <v>23</v>
      </c>
      <c r="J133" s="15" t="s">
        <v>306</v>
      </c>
      <c r="K133" s="15" t="n">
        <v>13855621010</v>
      </c>
      <c r="L133" s="15"/>
      <c r="M133" s="16" t="s">
        <v>308</v>
      </c>
      <c r="N133" s="15"/>
      <c r="O133" s="16" t="n">
        <v>20230531</v>
      </c>
      <c r="P133" s="15"/>
    </row>
    <row r="134" customFormat="false" ht="24" hidden="false" customHeight="false" outlineLevel="0" collapsed="false">
      <c r="A134" s="12" t="n">
        <v>132</v>
      </c>
      <c r="B134" s="15" t="s">
        <v>303</v>
      </c>
      <c r="C134" s="15" t="s">
        <v>309</v>
      </c>
      <c r="D134" s="15" t="n">
        <v>5</v>
      </c>
      <c r="E134" s="15" t="s">
        <v>20</v>
      </c>
      <c r="F134" s="15"/>
      <c r="G134" s="15" t="s">
        <v>46</v>
      </c>
      <c r="H134" s="15"/>
      <c r="I134" s="15" t="s">
        <v>23</v>
      </c>
      <c r="J134" s="15" t="s">
        <v>306</v>
      </c>
      <c r="K134" s="15" t="n">
        <v>13855621010</v>
      </c>
      <c r="L134" s="15"/>
      <c r="M134" s="16" t="s">
        <v>310</v>
      </c>
      <c r="N134" s="15"/>
      <c r="O134" s="16" t="n">
        <v>20230531</v>
      </c>
      <c r="P134" s="15"/>
    </row>
    <row r="135" customFormat="false" ht="168" hidden="false" customHeight="false" outlineLevel="0" collapsed="false">
      <c r="A135" s="12" t="n">
        <v>133</v>
      </c>
      <c r="B135" s="15" t="s">
        <v>311</v>
      </c>
      <c r="C135" s="15" t="s">
        <v>312</v>
      </c>
      <c r="D135" s="15" t="n">
        <v>50</v>
      </c>
      <c r="E135" s="15" t="s">
        <v>20</v>
      </c>
      <c r="F135" s="15"/>
      <c r="G135" s="16" t="s">
        <v>313</v>
      </c>
      <c r="H135" s="15"/>
      <c r="I135" s="15" t="s">
        <v>23</v>
      </c>
      <c r="J135" s="15" t="s">
        <v>314</v>
      </c>
      <c r="K135" s="15" t="n">
        <v>18155603509</v>
      </c>
      <c r="L135" s="15"/>
      <c r="M135" s="16" t="s">
        <v>315</v>
      </c>
      <c r="N135" s="15"/>
      <c r="O135" s="16" t="n">
        <v>20230531</v>
      </c>
      <c r="P135" s="15"/>
    </row>
    <row r="136" customFormat="false" ht="156" hidden="false" customHeight="false" outlineLevel="0" collapsed="false">
      <c r="A136" s="12" t="n">
        <v>134</v>
      </c>
      <c r="B136" s="15" t="s">
        <v>311</v>
      </c>
      <c r="C136" s="15" t="s">
        <v>316</v>
      </c>
      <c r="D136" s="15" t="n">
        <v>5</v>
      </c>
      <c r="E136" s="15" t="s">
        <v>20</v>
      </c>
      <c r="F136" s="15"/>
      <c r="G136" s="16" t="s">
        <v>313</v>
      </c>
      <c r="H136" s="15"/>
      <c r="I136" s="15" t="s">
        <v>23</v>
      </c>
      <c r="J136" s="15" t="s">
        <v>314</v>
      </c>
      <c r="K136" s="15" t="n">
        <v>18155603509</v>
      </c>
      <c r="L136" s="15"/>
      <c r="M136" s="16" t="s">
        <v>317</v>
      </c>
      <c r="N136" s="15"/>
      <c r="O136" s="16" t="n">
        <v>20230531</v>
      </c>
      <c r="P136" s="15"/>
    </row>
    <row r="137" customFormat="false" ht="144" hidden="false" customHeight="false" outlineLevel="0" collapsed="false">
      <c r="A137" s="12" t="n">
        <v>135</v>
      </c>
      <c r="B137" s="15" t="s">
        <v>311</v>
      </c>
      <c r="C137" s="15" t="s">
        <v>318</v>
      </c>
      <c r="D137" s="15" t="n">
        <v>2</v>
      </c>
      <c r="E137" s="15" t="s">
        <v>20</v>
      </c>
      <c r="F137" s="15"/>
      <c r="G137" s="16" t="s">
        <v>313</v>
      </c>
      <c r="H137" s="15"/>
      <c r="I137" s="15" t="s">
        <v>23</v>
      </c>
      <c r="J137" s="15" t="s">
        <v>314</v>
      </c>
      <c r="K137" s="15" t="n">
        <v>18155603509</v>
      </c>
      <c r="L137" s="15"/>
      <c r="M137" s="16" t="s">
        <v>319</v>
      </c>
      <c r="N137" s="15"/>
      <c r="O137" s="16" t="n">
        <v>20230531</v>
      </c>
      <c r="P137" s="15"/>
    </row>
    <row r="138" customFormat="false" ht="144" hidden="false" customHeight="false" outlineLevel="0" collapsed="false">
      <c r="A138" s="12" t="n">
        <v>136</v>
      </c>
      <c r="B138" s="15" t="s">
        <v>311</v>
      </c>
      <c r="C138" s="15" t="s">
        <v>320</v>
      </c>
      <c r="D138" s="15" t="n">
        <v>2</v>
      </c>
      <c r="E138" s="15" t="s">
        <v>20</v>
      </c>
      <c r="F138" s="15"/>
      <c r="G138" s="16" t="s">
        <v>321</v>
      </c>
      <c r="H138" s="15"/>
      <c r="I138" s="15" t="s">
        <v>23</v>
      </c>
      <c r="J138" s="15" t="s">
        <v>314</v>
      </c>
      <c r="K138" s="15" t="n">
        <v>18155603509</v>
      </c>
      <c r="L138" s="15"/>
      <c r="M138" s="16" t="s">
        <v>319</v>
      </c>
      <c r="N138" s="15"/>
      <c r="O138" s="16" t="n">
        <v>20230531</v>
      </c>
      <c r="P138" s="15"/>
    </row>
    <row r="139" customFormat="false" ht="96" hidden="false" customHeight="false" outlineLevel="0" collapsed="false">
      <c r="A139" s="12" t="n">
        <v>137</v>
      </c>
      <c r="B139" s="15" t="s">
        <v>322</v>
      </c>
      <c r="C139" s="15" t="s">
        <v>323</v>
      </c>
      <c r="D139" s="15" t="n">
        <v>5</v>
      </c>
      <c r="E139" s="15" t="s">
        <v>20</v>
      </c>
      <c r="F139" s="15"/>
      <c r="G139" s="16" t="s">
        <v>324</v>
      </c>
      <c r="H139" s="15"/>
      <c r="I139" s="15" t="s">
        <v>223</v>
      </c>
      <c r="J139" s="15" t="s">
        <v>325</v>
      </c>
      <c r="K139" s="15" t="n">
        <v>18156946857</v>
      </c>
      <c r="L139" s="15"/>
      <c r="M139" s="15" t="s">
        <v>326</v>
      </c>
      <c r="N139" s="15"/>
      <c r="O139" s="16" t="n">
        <v>20230531</v>
      </c>
      <c r="P139" s="15"/>
    </row>
    <row r="140" customFormat="false" ht="36" hidden="false" customHeight="false" outlineLevel="0" collapsed="false">
      <c r="A140" s="12" t="n">
        <v>138</v>
      </c>
      <c r="B140" s="15" t="s">
        <v>322</v>
      </c>
      <c r="C140" s="15" t="s">
        <v>327</v>
      </c>
      <c r="D140" s="15" t="n">
        <v>5</v>
      </c>
      <c r="E140" s="15" t="s">
        <v>20</v>
      </c>
      <c r="F140" s="15"/>
      <c r="G140" s="15" t="s">
        <v>46</v>
      </c>
      <c r="H140" s="15"/>
      <c r="I140" s="15" t="s">
        <v>328</v>
      </c>
      <c r="J140" s="15" t="s">
        <v>325</v>
      </c>
      <c r="K140" s="15" t="n">
        <v>18156946857</v>
      </c>
      <c r="L140" s="15"/>
      <c r="M140" s="16" t="s">
        <v>329</v>
      </c>
      <c r="N140" s="15"/>
      <c r="O140" s="16" t="n">
        <v>20230531</v>
      </c>
      <c r="P140" s="15"/>
    </row>
    <row r="141" customFormat="false" ht="156" hidden="false" customHeight="false" outlineLevel="0" collapsed="false">
      <c r="A141" s="12" t="n">
        <v>139</v>
      </c>
      <c r="B141" s="15" t="s">
        <v>322</v>
      </c>
      <c r="C141" s="15" t="s">
        <v>330</v>
      </c>
      <c r="D141" s="15" t="n">
        <v>2</v>
      </c>
      <c r="E141" s="15" t="s">
        <v>20</v>
      </c>
      <c r="F141" s="15"/>
      <c r="G141" s="15" t="s">
        <v>46</v>
      </c>
      <c r="H141" s="15"/>
      <c r="I141" s="15" t="s">
        <v>52</v>
      </c>
      <c r="J141" s="15" t="s">
        <v>325</v>
      </c>
      <c r="K141" s="15" t="n">
        <v>18156946857</v>
      </c>
      <c r="L141" s="15"/>
      <c r="M141" s="16" t="s">
        <v>331</v>
      </c>
      <c r="N141" s="15"/>
      <c r="O141" s="16" t="n">
        <v>20230531</v>
      </c>
      <c r="P141" s="15"/>
    </row>
    <row r="142" customFormat="false" ht="48" hidden="false" customHeight="false" outlineLevel="0" collapsed="false">
      <c r="A142" s="12" t="n">
        <v>140</v>
      </c>
      <c r="B142" s="15" t="s">
        <v>322</v>
      </c>
      <c r="C142" s="15" t="s">
        <v>161</v>
      </c>
      <c r="D142" s="15" t="n">
        <v>10</v>
      </c>
      <c r="E142" s="15" t="s">
        <v>20</v>
      </c>
      <c r="F142" s="15"/>
      <c r="G142" s="16" t="s">
        <v>332</v>
      </c>
      <c r="H142" s="15"/>
      <c r="I142" s="15" t="s">
        <v>23</v>
      </c>
      <c r="J142" s="15" t="s">
        <v>325</v>
      </c>
      <c r="K142" s="15" t="n">
        <v>18156946857</v>
      </c>
      <c r="L142" s="15"/>
      <c r="M142" s="15" t="s">
        <v>333</v>
      </c>
      <c r="N142" s="15"/>
      <c r="O142" s="16" t="n">
        <v>20230531</v>
      </c>
      <c r="P142" s="15"/>
    </row>
    <row r="143" customFormat="false" ht="48" hidden="false" customHeight="false" outlineLevel="0" collapsed="false">
      <c r="A143" s="12" t="n">
        <v>141</v>
      </c>
      <c r="B143" s="15" t="s">
        <v>322</v>
      </c>
      <c r="C143" s="15" t="s">
        <v>334</v>
      </c>
      <c r="D143" s="15" t="n">
        <v>10</v>
      </c>
      <c r="E143" s="15" t="s">
        <v>20</v>
      </c>
      <c r="F143" s="15"/>
      <c r="G143" s="15" t="s">
        <v>46</v>
      </c>
      <c r="H143" s="15"/>
      <c r="I143" s="15" t="s">
        <v>23</v>
      </c>
      <c r="J143" s="15" t="s">
        <v>325</v>
      </c>
      <c r="K143" s="15" t="n">
        <v>18156946857</v>
      </c>
      <c r="L143" s="15"/>
      <c r="M143" s="15" t="s">
        <v>335</v>
      </c>
      <c r="N143" s="15"/>
      <c r="O143" s="16" t="n">
        <v>20230531</v>
      </c>
      <c r="P143" s="15"/>
    </row>
    <row r="144" customFormat="false" ht="36" hidden="false" customHeight="false" outlineLevel="0" collapsed="false">
      <c r="A144" s="12" t="n">
        <v>142</v>
      </c>
      <c r="B144" s="15" t="s">
        <v>336</v>
      </c>
      <c r="C144" s="15" t="s">
        <v>337</v>
      </c>
      <c r="D144" s="15" t="n">
        <v>1</v>
      </c>
      <c r="E144" s="15" t="s">
        <v>20</v>
      </c>
      <c r="F144" s="15"/>
      <c r="G144" s="15" t="s">
        <v>46</v>
      </c>
      <c r="H144" s="15"/>
      <c r="I144" s="15" t="s">
        <v>23</v>
      </c>
      <c r="J144" s="15" t="s">
        <v>338</v>
      </c>
      <c r="K144" s="15" t="n">
        <v>18155666913</v>
      </c>
      <c r="L144" s="15"/>
      <c r="M144" s="15" t="s">
        <v>339</v>
      </c>
      <c r="N144" s="15"/>
      <c r="O144" s="16" t="n">
        <v>20230531</v>
      </c>
      <c r="P144" s="15"/>
    </row>
    <row r="145" customFormat="false" ht="36" hidden="false" customHeight="false" outlineLevel="0" collapsed="false">
      <c r="A145" s="12" t="n">
        <v>143</v>
      </c>
      <c r="B145" s="15" t="s">
        <v>336</v>
      </c>
      <c r="C145" s="15" t="s">
        <v>340</v>
      </c>
      <c r="D145" s="15" t="n">
        <v>1</v>
      </c>
      <c r="E145" s="15" t="s">
        <v>20</v>
      </c>
      <c r="F145" s="15"/>
      <c r="G145" s="15" t="s">
        <v>46</v>
      </c>
      <c r="H145" s="15"/>
      <c r="I145" s="15" t="s">
        <v>23</v>
      </c>
      <c r="J145" s="15" t="s">
        <v>338</v>
      </c>
      <c r="K145" s="15" t="n">
        <v>18155666913</v>
      </c>
      <c r="L145" s="15"/>
      <c r="M145" s="15" t="s">
        <v>339</v>
      </c>
      <c r="N145" s="15"/>
      <c r="O145" s="16" t="n">
        <v>20230531</v>
      </c>
      <c r="P145" s="15"/>
    </row>
    <row r="146" customFormat="false" ht="36" hidden="false" customHeight="false" outlineLevel="0" collapsed="false">
      <c r="A146" s="12" t="n">
        <v>144</v>
      </c>
      <c r="B146" s="15" t="s">
        <v>336</v>
      </c>
      <c r="C146" s="15" t="s">
        <v>341</v>
      </c>
      <c r="D146" s="15" t="n">
        <v>10</v>
      </c>
      <c r="E146" s="15" t="s">
        <v>20</v>
      </c>
      <c r="F146" s="15"/>
      <c r="G146" s="15" t="s">
        <v>46</v>
      </c>
      <c r="H146" s="15"/>
      <c r="I146" s="15" t="s">
        <v>23</v>
      </c>
      <c r="J146" s="15" t="s">
        <v>338</v>
      </c>
      <c r="K146" s="15" t="n">
        <v>18155666913</v>
      </c>
      <c r="L146" s="15"/>
      <c r="M146" s="15" t="s">
        <v>339</v>
      </c>
      <c r="N146" s="15"/>
      <c r="O146" s="16" t="n">
        <v>20230531</v>
      </c>
      <c r="P146" s="15"/>
    </row>
    <row r="147" customFormat="false" ht="108" hidden="false" customHeight="false" outlineLevel="0" collapsed="false">
      <c r="A147" s="12" t="n">
        <v>145</v>
      </c>
      <c r="B147" s="15" t="s">
        <v>336</v>
      </c>
      <c r="C147" s="15" t="s">
        <v>342</v>
      </c>
      <c r="D147" s="15" t="n">
        <v>5</v>
      </c>
      <c r="E147" s="15" t="s">
        <v>20</v>
      </c>
      <c r="F147" s="15"/>
      <c r="G147" s="16" t="s">
        <v>343</v>
      </c>
      <c r="H147" s="15"/>
      <c r="I147" s="15" t="s">
        <v>173</v>
      </c>
      <c r="J147" s="15" t="s">
        <v>338</v>
      </c>
      <c r="K147" s="15" t="n">
        <v>18155666913</v>
      </c>
      <c r="L147" s="15"/>
      <c r="M147" s="15" t="s">
        <v>344</v>
      </c>
      <c r="N147" s="15"/>
      <c r="O147" s="16" t="n">
        <v>20230531</v>
      </c>
      <c r="P147" s="15"/>
    </row>
    <row r="148" customFormat="false" ht="60" hidden="false" customHeight="false" outlineLevel="0" collapsed="false">
      <c r="A148" s="12" t="n">
        <v>146</v>
      </c>
      <c r="B148" s="15" t="s">
        <v>336</v>
      </c>
      <c r="C148" s="15" t="s">
        <v>345</v>
      </c>
      <c r="D148" s="15" t="n">
        <v>5</v>
      </c>
      <c r="E148" s="15" t="s">
        <v>20</v>
      </c>
      <c r="F148" s="15"/>
      <c r="G148" s="16" t="s">
        <v>346</v>
      </c>
      <c r="H148" s="15"/>
      <c r="I148" s="15" t="s">
        <v>23</v>
      </c>
      <c r="J148" s="15" t="s">
        <v>338</v>
      </c>
      <c r="K148" s="15" t="n">
        <v>18155666913</v>
      </c>
      <c r="L148" s="15"/>
      <c r="M148" s="15" t="s">
        <v>347</v>
      </c>
      <c r="N148" s="15"/>
      <c r="O148" s="16" t="n">
        <v>20230531</v>
      </c>
      <c r="P148" s="15"/>
    </row>
    <row r="149" customFormat="false" ht="36" hidden="false" customHeight="false" outlineLevel="0" collapsed="false">
      <c r="A149" s="12" t="n">
        <v>147</v>
      </c>
      <c r="B149" s="15" t="s">
        <v>348</v>
      </c>
      <c r="C149" s="15" t="s">
        <v>156</v>
      </c>
      <c r="D149" s="15" t="n">
        <v>1</v>
      </c>
      <c r="E149" s="15" t="s">
        <v>20</v>
      </c>
      <c r="F149" s="15"/>
      <c r="G149" s="15" t="s">
        <v>46</v>
      </c>
      <c r="H149" s="15"/>
      <c r="I149" s="15" t="s">
        <v>52</v>
      </c>
      <c r="J149" s="15" t="s">
        <v>349</v>
      </c>
      <c r="K149" s="16" t="s">
        <v>350</v>
      </c>
      <c r="L149" s="15"/>
      <c r="M149" s="15" t="s">
        <v>46</v>
      </c>
      <c r="N149" s="15"/>
      <c r="O149" s="16" t="n">
        <v>20230531</v>
      </c>
      <c r="P149" s="15"/>
    </row>
    <row r="150" customFormat="false" ht="36" hidden="false" customHeight="false" outlineLevel="0" collapsed="false">
      <c r="A150" s="12" t="n">
        <v>148</v>
      </c>
      <c r="B150" s="15" t="s">
        <v>348</v>
      </c>
      <c r="C150" s="15" t="s">
        <v>351</v>
      </c>
      <c r="D150" s="15" t="n">
        <v>1</v>
      </c>
      <c r="E150" s="15" t="s">
        <v>20</v>
      </c>
      <c r="F150" s="15"/>
      <c r="G150" s="15" t="s">
        <v>46</v>
      </c>
      <c r="H150" s="15"/>
      <c r="I150" s="15" t="s">
        <v>52</v>
      </c>
      <c r="J150" s="15" t="s">
        <v>349</v>
      </c>
      <c r="K150" s="16" t="s">
        <v>350</v>
      </c>
      <c r="L150" s="15"/>
      <c r="M150" s="15" t="s">
        <v>46</v>
      </c>
      <c r="N150" s="15"/>
      <c r="O150" s="16" t="n">
        <v>20230531</v>
      </c>
      <c r="P150" s="15"/>
    </row>
    <row r="151" customFormat="false" ht="36" hidden="false" customHeight="false" outlineLevel="0" collapsed="false">
      <c r="A151" s="12" t="n">
        <v>149</v>
      </c>
      <c r="B151" s="15" t="s">
        <v>348</v>
      </c>
      <c r="C151" s="15" t="s">
        <v>352</v>
      </c>
      <c r="D151" s="15" t="n">
        <v>2</v>
      </c>
      <c r="E151" s="15" t="s">
        <v>20</v>
      </c>
      <c r="F151" s="15"/>
      <c r="G151" s="15" t="s">
        <v>46</v>
      </c>
      <c r="H151" s="15"/>
      <c r="I151" s="15" t="s">
        <v>52</v>
      </c>
      <c r="J151" s="15" t="s">
        <v>349</v>
      </c>
      <c r="K151" s="16" t="s">
        <v>350</v>
      </c>
      <c r="L151" s="15"/>
      <c r="M151" s="15" t="s">
        <v>46</v>
      </c>
      <c r="N151" s="15"/>
      <c r="O151" s="16" t="n">
        <v>20230531</v>
      </c>
      <c r="P151" s="15"/>
    </row>
    <row r="152" customFormat="false" ht="36" hidden="false" customHeight="false" outlineLevel="0" collapsed="false">
      <c r="A152" s="12" t="n">
        <v>150</v>
      </c>
      <c r="B152" s="15" t="s">
        <v>348</v>
      </c>
      <c r="C152" s="15" t="s">
        <v>353</v>
      </c>
      <c r="D152" s="15" t="n">
        <v>10</v>
      </c>
      <c r="E152" s="15" t="s">
        <v>20</v>
      </c>
      <c r="F152" s="15"/>
      <c r="G152" s="15" t="s">
        <v>46</v>
      </c>
      <c r="H152" s="15"/>
      <c r="I152" s="15" t="s">
        <v>223</v>
      </c>
      <c r="J152" s="15" t="s">
        <v>349</v>
      </c>
      <c r="K152" s="16" t="s">
        <v>350</v>
      </c>
      <c r="L152" s="15"/>
      <c r="M152" s="15" t="s">
        <v>46</v>
      </c>
      <c r="N152" s="15"/>
      <c r="O152" s="16" t="n">
        <v>20230531</v>
      </c>
      <c r="P152" s="15"/>
    </row>
    <row r="153" customFormat="false" ht="36" hidden="false" customHeight="false" outlineLevel="0" collapsed="false">
      <c r="A153" s="12" t="n">
        <v>151</v>
      </c>
      <c r="B153" s="15" t="s">
        <v>348</v>
      </c>
      <c r="C153" s="15" t="s">
        <v>354</v>
      </c>
      <c r="D153" s="15" t="n">
        <v>2</v>
      </c>
      <c r="E153" s="15" t="s">
        <v>20</v>
      </c>
      <c r="F153" s="15"/>
      <c r="G153" s="15" t="s">
        <v>46</v>
      </c>
      <c r="H153" s="15"/>
      <c r="I153" s="15" t="s">
        <v>231</v>
      </c>
      <c r="J153" s="15" t="s">
        <v>349</v>
      </c>
      <c r="K153" s="16" t="s">
        <v>350</v>
      </c>
      <c r="L153" s="15"/>
      <c r="M153" s="15" t="s">
        <v>46</v>
      </c>
      <c r="N153" s="15"/>
      <c r="O153" s="16" t="n">
        <v>20230531</v>
      </c>
      <c r="P153" s="15"/>
    </row>
    <row r="154" customFormat="false" ht="384" hidden="false" customHeight="false" outlineLevel="0" collapsed="false">
      <c r="A154" s="12" t="n">
        <v>152</v>
      </c>
      <c r="B154" s="15" t="s">
        <v>355</v>
      </c>
      <c r="C154" s="15" t="s">
        <v>356</v>
      </c>
      <c r="D154" s="15" t="n">
        <v>2</v>
      </c>
      <c r="E154" s="15" t="s">
        <v>20</v>
      </c>
      <c r="F154" s="15"/>
      <c r="G154" s="16" t="s">
        <v>295</v>
      </c>
      <c r="H154" s="15"/>
      <c r="I154" s="15" t="s">
        <v>357</v>
      </c>
      <c r="J154" s="15" t="s">
        <v>358</v>
      </c>
      <c r="K154" s="15" t="n">
        <v>13966432931</v>
      </c>
      <c r="L154" s="15"/>
      <c r="M154" s="16" t="s">
        <v>359</v>
      </c>
      <c r="N154" s="15"/>
      <c r="O154" s="16" t="n">
        <v>20230531</v>
      </c>
      <c r="P154" s="15"/>
    </row>
    <row r="155" customFormat="false" ht="372" hidden="false" customHeight="false" outlineLevel="0" collapsed="false">
      <c r="A155" s="12" t="n">
        <v>153</v>
      </c>
      <c r="B155" s="15" t="s">
        <v>355</v>
      </c>
      <c r="C155" s="15" t="s">
        <v>360</v>
      </c>
      <c r="D155" s="15" t="n">
        <v>2</v>
      </c>
      <c r="E155" s="15" t="s">
        <v>20</v>
      </c>
      <c r="F155" s="15"/>
      <c r="G155" s="16" t="s">
        <v>361</v>
      </c>
      <c r="H155" s="15"/>
      <c r="I155" s="15" t="s">
        <v>357</v>
      </c>
      <c r="J155" s="15" t="s">
        <v>358</v>
      </c>
      <c r="K155" s="15" t="n">
        <v>13966432931</v>
      </c>
      <c r="L155" s="15"/>
      <c r="M155" s="16" t="s">
        <v>362</v>
      </c>
      <c r="N155" s="15"/>
      <c r="O155" s="16" t="n">
        <v>20230531</v>
      </c>
      <c r="P155" s="15"/>
    </row>
    <row r="156" customFormat="false" ht="409.5" hidden="false" customHeight="false" outlineLevel="0" collapsed="false">
      <c r="A156" s="12" t="n">
        <v>154</v>
      </c>
      <c r="B156" s="15" t="s">
        <v>355</v>
      </c>
      <c r="C156" s="15" t="s">
        <v>363</v>
      </c>
      <c r="D156" s="15" t="n">
        <v>2</v>
      </c>
      <c r="E156" s="15" t="s">
        <v>20</v>
      </c>
      <c r="F156" s="15"/>
      <c r="G156" s="16" t="s">
        <v>361</v>
      </c>
      <c r="H156" s="15"/>
      <c r="I156" s="15" t="s">
        <v>357</v>
      </c>
      <c r="J156" s="15" t="s">
        <v>358</v>
      </c>
      <c r="K156" s="15" t="n">
        <v>13966432931</v>
      </c>
      <c r="L156" s="15"/>
      <c r="M156" s="16" t="s">
        <v>364</v>
      </c>
      <c r="N156" s="15"/>
      <c r="O156" s="16" t="n">
        <v>20230531</v>
      </c>
      <c r="P156" s="15"/>
    </row>
    <row r="157" customFormat="false" ht="228" hidden="false" customHeight="false" outlineLevel="0" collapsed="false">
      <c r="A157" s="12" t="n">
        <v>155</v>
      </c>
      <c r="B157" s="15" t="s">
        <v>365</v>
      </c>
      <c r="C157" s="15" t="s">
        <v>366</v>
      </c>
      <c r="D157" s="15" t="n">
        <v>2</v>
      </c>
      <c r="E157" s="15" t="s">
        <v>20</v>
      </c>
      <c r="F157" s="15"/>
      <c r="G157" s="16" t="s">
        <v>222</v>
      </c>
      <c r="H157" s="15"/>
      <c r="I157" s="15" t="s">
        <v>367</v>
      </c>
      <c r="J157" s="15" t="s">
        <v>368</v>
      </c>
      <c r="K157" s="15" t="n">
        <v>13866018733</v>
      </c>
      <c r="L157" s="15"/>
      <c r="M157" s="15" t="s">
        <v>369</v>
      </c>
      <c r="N157" s="15"/>
      <c r="O157" s="16" t="n">
        <v>20230531</v>
      </c>
      <c r="P157" s="15"/>
    </row>
    <row r="158" customFormat="false" ht="36" hidden="false" customHeight="false" outlineLevel="0" collapsed="false">
      <c r="A158" s="12" t="n">
        <v>156</v>
      </c>
      <c r="B158" s="15" t="s">
        <v>370</v>
      </c>
      <c r="C158" s="15" t="s">
        <v>371</v>
      </c>
      <c r="D158" s="15" t="n">
        <v>3</v>
      </c>
      <c r="E158" s="15" t="s">
        <v>20</v>
      </c>
      <c r="F158" s="15"/>
      <c r="G158" s="16" t="s">
        <v>372</v>
      </c>
      <c r="H158" s="15"/>
      <c r="I158" s="15" t="s">
        <v>373</v>
      </c>
      <c r="J158" s="15" t="s">
        <v>374</v>
      </c>
      <c r="K158" s="15" t="n">
        <v>18956955411</v>
      </c>
      <c r="L158" s="15"/>
      <c r="M158" s="15" t="s">
        <v>375</v>
      </c>
      <c r="N158" s="15"/>
      <c r="O158" s="16" t="n">
        <v>20230531</v>
      </c>
      <c r="P158" s="15"/>
    </row>
    <row r="159" customFormat="false" ht="120" hidden="false" customHeight="false" outlineLevel="0" collapsed="false">
      <c r="A159" s="12" t="n">
        <v>157</v>
      </c>
      <c r="B159" s="15" t="s">
        <v>370</v>
      </c>
      <c r="C159" s="15" t="s">
        <v>376</v>
      </c>
      <c r="D159" s="15" t="n">
        <v>1</v>
      </c>
      <c r="E159" s="15" t="s">
        <v>20</v>
      </c>
      <c r="F159" s="15"/>
      <c r="G159" s="16" t="s">
        <v>377</v>
      </c>
      <c r="H159" s="15"/>
      <c r="I159" s="15" t="s">
        <v>373</v>
      </c>
      <c r="J159" s="15" t="s">
        <v>374</v>
      </c>
      <c r="K159" s="15" t="n">
        <v>18956955411</v>
      </c>
      <c r="L159" s="15"/>
      <c r="M159" s="15" t="s">
        <v>378</v>
      </c>
      <c r="N159" s="15"/>
      <c r="O159" s="16" t="n">
        <v>20230531</v>
      </c>
      <c r="P159" s="15"/>
    </row>
    <row r="160" customFormat="false" ht="132" hidden="false" customHeight="false" outlineLevel="0" collapsed="false">
      <c r="A160" s="12" t="n">
        <v>158</v>
      </c>
      <c r="B160" s="15" t="s">
        <v>370</v>
      </c>
      <c r="C160" s="15" t="s">
        <v>379</v>
      </c>
      <c r="D160" s="15" t="n">
        <v>3</v>
      </c>
      <c r="E160" s="15" t="s">
        <v>20</v>
      </c>
      <c r="F160" s="15"/>
      <c r="G160" s="16" t="s">
        <v>380</v>
      </c>
      <c r="H160" s="15"/>
      <c r="I160" s="15" t="s">
        <v>381</v>
      </c>
      <c r="J160" s="15" t="s">
        <v>374</v>
      </c>
      <c r="K160" s="15" t="n">
        <v>18956955411</v>
      </c>
      <c r="L160" s="15"/>
      <c r="M160" s="15" t="s">
        <v>382</v>
      </c>
      <c r="N160" s="15"/>
      <c r="O160" s="16" t="n">
        <v>20230531</v>
      </c>
      <c r="P160" s="15"/>
    </row>
    <row r="161" customFormat="false" ht="36" hidden="false" customHeight="false" outlineLevel="0" collapsed="false">
      <c r="A161" s="12" t="n">
        <v>159</v>
      </c>
      <c r="B161" s="15" t="s">
        <v>383</v>
      </c>
      <c r="C161" s="15" t="s">
        <v>384</v>
      </c>
      <c r="D161" s="15" t="n">
        <v>2</v>
      </c>
      <c r="E161" s="15" t="s">
        <v>20</v>
      </c>
      <c r="F161" s="15"/>
      <c r="G161" s="16" t="s">
        <v>385</v>
      </c>
      <c r="H161" s="15"/>
      <c r="I161" s="15" t="s">
        <v>100</v>
      </c>
      <c r="J161" s="15" t="s">
        <v>386</v>
      </c>
      <c r="K161" s="15" t="n">
        <v>18909665571</v>
      </c>
      <c r="L161" s="15"/>
      <c r="M161" s="15" t="s">
        <v>387</v>
      </c>
      <c r="N161" s="15"/>
      <c r="O161" s="16" t="n">
        <v>20230531</v>
      </c>
      <c r="P161" s="15"/>
    </row>
    <row r="162" customFormat="false" ht="36" hidden="false" customHeight="false" outlineLevel="0" collapsed="false">
      <c r="A162" s="12" t="n">
        <v>160</v>
      </c>
      <c r="B162" s="15" t="s">
        <v>383</v>
      </c>
      <c r="C162" s="15" t="s">
        <v>388</v>
      </c>
      <c r="D162" s="15" t="n">
        <v>2</v>
      </c>
      <c r="E162" s="15" t="s">
        <v>20</v>
      </c>
      <c r="F162" s="15"/>
      <c r="G162" s="16" t="s">
        <v>389</v>
      </c>
      <c r="H162" s="15"/>
      <c r="I162" s="15" t="s">
        <v>100</v>
      </c>
      <c r="J162" s="15" t="s">
        <v>386</v>
      </c>
      <c r="K162" s="15" t="n">
        <v>18909665571</v>
      </c>
      <c r="L162" s="15"/>
      <c r="M162" s="15" t="s">
        <v>390</v>
      </c>
      <c r="N162" s="15"/>
      <c r="O162" s="16" t="n">
        <v>20230531</v>
      </c>
      <c r="P162" s="15"/>
    </row>
    <row r="163" customFormat="false" ht="48" hidden="false" customHeight="false" outlineLevel="0" collapsed="false">
      <c r="A163" s="12" t="n">
        <v>161</v>
      </c>
      <c r="B163" s="15" t="s">
        <v>383</v>
      </c>
      <c r="C163" s="15" t="s">
        <v>391</v>
      </c>
      <c r="D163" s="15" t="n">
        <v>10</v>
      </c>
      <c r="E163" s="15" t="s">
        <v>20</v>
      </c>
      <c r="F163" s="15"/>
      <c r="G163" s="15" t="s">
        <v>46</v>
      </c>
      <c r="H163" s="15"/>
      <c r="I163" s="15" t="s">
        <v>52</v>
      </c>
      <c r="J163" s="15" t="s">
        <v>386</v>
      </c>
      <c r="K163" s="15" t="n">
        <v>18909665571</v>
      </c>
      <c r="L163" s="15"/>
      <c r="M163" s="15" t="s">
        <v>392</v>
      </c>
      <c r="N163" s="15"/>
      <c r="O163" s="16" t="n">
        <v>20230531</v>
      </c>
      <c r="P163" s="15"/>
    </row>
    <row r="164" customFormat="false" ht="36" hidden="false" customHeight="false" outlineLevel="0" collapsed="false">
      <c r="A164" s="12" t="n">
        <v>162</v>
      </c>
      <c r="B164" s="15" t="s">
        <v>393</v>
      </c>
      <c r="C164" s="15" t="s">
        <v>210</v>
      </c>
      <c r="D164" s="15" t="n">
        <v>2</v>
      </c>
      <c r="E164" s="15" t="s">
        <v>20</v>
      </c>
      <c r="F164" s="15"/>
      <c r="G164" s="15" t="s">
        <v>46</v>
      </c>
      <c r="H164" s="15"/>
      <c r="I164" s="15" t="s">
        <v>223</v>
      </c>
      <c r="J164" s="15" t="s">
        <v>394</v>
      </c>
      <c r="K164" s="15" t="n">
        <v>18956923217</v>
      </c>
      <c r="L164" s="15"/>
      <c r="M164" s="15" t="s">
        <v>395</v>
      </c>
      <c r="N164" s="15"/>
      <c r="O164" s="16" t="n">
        <v>20230531</v>
      </c>
      <c r="P164" s="15"/>
    </row>
    <row r="165" customFormat="false" ht="36" hidden="false" customHeight="false" outlineLevel="0" collapsed="false">
      <c r="A165" s="12" t="n">
        <v>163</v>
      </c>
      <c r="B165" s="15" t="s">
        <v>396</v>
      </c>
      <c r="C165" s="15" t="s">
        <v>139</v>
      </c>
      <c r="D165" s="15" t="n">
        <v>2</v>
      </c>
      <c r="E165" s="15" t="s">
        <v>20</v>
      </c>
      <c r="F165" s="15"/>
      <c r="G165" s="16" t="s">
        <v>397</v>
      </c>
      <c r="H165" s="15"/>
      <c r="I165" s="15" t="s">
        <v>100</v>
      </c>
      <c r="J165" s="15" t="s">
        <v>398</v>
      </c>
      <c r="K165" s="15" t="n">
        <v>15255677366</v>
      </c>
      <c r="L165" s="15"/>
      <c r="M165" s="16" t="s">
        <v>399</v>
      </c>
      <c r="N165" s="15"/>
      <c r="O165" s="16" t="n">
        <v>20230531</v>
      </c>
      <c r="P165" s="15"/>
    </row>
    <row r="166" customFormat="false" ht="36" hidden="false" customHeight="false" outlineLevel="0" collapsed="false">
      <c r="A166" s="12" t="n">
        <v>164</v>
      </c>
      <c r="B166" s="15" t="s">
        <v>396</v>
      </c>
      <c r="C166" s="15" t="s">
        <v>334</v>
      </c>
      <c r="D166" s="15" t="n">
        <v>10</v>
      </c>
      <c r="E166" s="15" t="s">
        <v>20</v>
      </c>
      <c r="F166" s="15"/>
      <c r="G166" s="15" t="n">
        <v>2900</v>
      </c>
      <c r="H166" s="15"/>
      <c r="I166" s="15" t="s">
        <v>23</v>
      </c>
      <c r="J166" s="15" t="s">
        <v>398</v>
      </c>
      <c r="K166" s="15" t="n">
        <v>15255677366</v>
      </c>
      <c r="L166" s="15"/>
      <c r="M166" s="15" t="s">
        <v>400</v>
      </c>
      <c r="N166" s="15"/>
      <c r="O166" s="16" t="n">
        <v>20230531</v>
      </c>
      <c r="P166" s="15"/>
    </row>
    <row r="167" customFormat="false" ht="36" hidden="false" customHeight="false" outlineLevel="0" collapsed="false">
      <c r="A167" s="12" t="n">
        <v>165</v>
      </c>
      <c r="B167" s="15" t="s">
        <v>401</v>
      </c>
      <c r="C167" s="15" t="s">
        <v>402</v>
      </c>
      <c r="D167" s="15" t="n">
        <v>3</v>
      </c>
      <c r="E167" s="15" t="s">
        <v>20</v>
      </c>
      <c r="F167" s="15"/>
      <c r="G167" s="16" t="s">
        <v>385</v>
      </c>
      <c r="H167" s="15"/>
      <c r="I167" s="15" t="s">
        <v>231</v>
      </c>
      <c r="J167" s="15" t="s">
        <v>403</v>
      </c>
      <c r="K167" s="15" t="n">
        <v>13395563116</v>
      </c>
      <c r="L167" s="15"/>
      <c r="M167" s="15" t="s">
        <v>404</v>
      </c>
      <c r="N167" s="15"/>
      <c r="O167" s="16" t="n">
        <v>20230531</v>
      </c>
      <c r="P167" s="15"/>
    </row>
    <row r="168" customFormat="false" ht="36" hidden="false" customHeight="false" outlineLevel="0" collapsed="false">
      <c r="A168" s="12" t="n">
        <v>166</v>
      </c>
      <c r="B168" s="15" t="s">
        <v>401</v>
      </c>
      <c r="C168" s="15" t="s">
        <v>405</v>
      </c>
      <c r="D168" s="15" t="n">
        <v>5</v>
      </c>
      <c r="E168" s="15" t="s">
        <v>20</v>
      </c>
      <c r="F168" s="15"/>
      <c r="G168" s="15" t="n">
        <v>35000</v>
      </c>
      <c r="H168" s="15"/>
      <c r="I168" s="15" t="s">
        <v>231</v>
      </c>
      <c r="J168" s="15" t="s">
        <v>403</v>
      </c>
      <c r="K168" s="15" t="n">
        <v>13395563116</v>
      </c>
      <c r="L168" s="15"/>
      <c r="M168" s="15" t="s">
        <v>406</v>
      </c>
      <c r="N168" s="15"/>
      <c r="O168" s="16" t="n">
        <v>20230531</v>
      </c>
      <c r="P168" s="15"/>
    </row>
    <row r="169" customFormat="false" ht="276" hidden="false" customHeight="false" outlineLevel="0" collapsed="false">
      <c r="A169" s="12" t="n">
        <v>167</v>
      </c>
      <c r="B169" s="15" t="s">
        <v>407</v>
      </c>
      <c r="C169" s="15" t="s">
        <v>408</v>
      </c>
      <c r="D169" s="15" t="n">
        <v>8</v>
      </c>
      <c r="E169" s="15" t="s">
        <v>20</v>
      </c>
      <c r="F169" s="15"/>
      <c r="G169" s="15" t="s">
        <v>46</v>
      </c>
      <c r="H169" s="15"/>
      <c r="I169" s="15" t="s">
        <v>231</v>
      </c>
      <c r="J169" s="15" t="s">
        <v>91</v>
      </c>
      <c r="K169" s="15" t="n">
        <v>18109665455</v>
      </c>
      <c r="L169" s="15"/>
      <c r="M169" s="16" t="s">
        <v>409</v>
      </c>
      <c r="N169" s="15"/>
      <c r="O169" s="16" t="n">
        <v>20230531</v>
      </c>
      <c r="P169" s="15"/>
    </row>
    <row r="170" customFormat="false" ht="408" hidden="false" customHeight="false" outlineLevel="0" collapsed="false">
      <c r="A170" s="12" t="n">
        <v>168</v>
      </c>
      <c r="B170" s="15" t="s">
        <v>407</v>
      </c>
      <c r="C170" s="15" t="s">
        <v>410</v>
      </c>
      <c r="D170" s="15" t="n">
        <v>5</v>
      </c>
      <c r="E170" s="15" t="s">
        <v>20</v>
      </c>
      <c r="F170" s="15"/>
      <c r="G170" s="15" t="s">
        <v>46</v>
      </c>
      <c r="H170" s="15"/>
      <c r="I170" s="15" t="s">
        <v>231</v>
      </c>
      <c r="J170" s="15" t="s">
        <v>91</v>
      </c>
      <c r="K170" s="15" t="n">
        <v>18109665455</v>
      </c>
      <c r="L170" s="15"/>
      <c r="M170" s="16" t="s">
        <v>411</v>
      </c>
      <c r="N170" s="15"/>
      <c r="O170" s="16" t="n">
        <v>20230531</v>
      </c>
      <c r="P170" s="15"/>
    </row>
    <row r="171" customFormat="false" ht="360" hidden="false" customHeight="false" outlineLevel="0" collapsed="false">
      <c r="A171" s="12" t="n">
        <v>169</v>
      </c>
      <c r="B171" s="15" t="s">
        <v>407</v>
      </c>
      <c r="C171" s="15" t="s">
        <v>412</v>
      </c>
      <c r="D171" s="15" t="n">
        <v>5</v>
      </c>
      <c r="E171" s="15" t="s">
        <v>20</v>
      </c>
      <c r="F171" s="15"/>
      <c r="G171" s="15" t="s">
        <v>46</v>
      </c>
      <c r="H171" s="15"/>
      <c r="I171" s="15" t="s">
        <v>231</v>
      </c>
      <c r="J171" s="15" t="s">
        <v>91</v>
      </c>
      <c r="K171" s="15" t="n">
        <v>18109665455</v>
      </c>
      <c r="L171" s="15"/>
      <c r="M171" s="16" t="s">
        <v>413</v>
      </c>
      <c r="N171" s="15"/>
      <c r="O171" s="16" t="n">
        <v>20230531</v>
      </c>
      <c r="P171" s="15"/>
    </row>
    <row r="172" customFormat="false" ht="36" hidden="false" customHeight="false" outlineLevel="0" collapsed="false">
      <c r="A172" s="12" t="n">
        <v>170</v>
      </c>
      <c r="B172" s="15" t="s">
        <v>414</v>
      </c>
      <c r="C172" s="15" t="s">
        <v>415</v>
      </c>
      <c r="D172" s="15" t="n">
        <v>2</v>
      </c>
      <c r="E172" s="15" t="s">
        <v>20</v>
      </c>
      <c r="F172" s="15"/>
      <c r="G172" s="15" t="n">
        <v>8000</v>
      </c>
      <c r="H172" s="15"/>
      <c r="I172" s="15" t="s">
        <v>23</v>
      </c>
      <c r="J172" s="15" t="s">
        <v>416</v>
      </c>
      <c r="K172" s="15" t="n">
        <v>13225741391</v>
      </c>
      <c r="L172" s="15"/>
      <c r="M172" s="15" t="s">
        <v>46</v>
      </c>
      <c r="N172" s="15"/>
      <c r="O172" s="16" t="n">
        <v>20230531</v>
      </c>
      <c r="P172" s="15"/>
    </row>
    <row r="173" customFormat="false" ht="120" hidden="false" customHeight="false" outlineLevel="0" collapsed="false">
      <c r="A173" s="12" t="n">
        <v>171</v>
      </c>
      <c r="B173" s="15" t="s">
        <v>417</v>
      </c>
      <c r="C173" s="15" t="s">
        <v>418</v>
      </c>
      <c r="D173" s="15" t="n">
        <v>20</v>
      </c>
      <c r="E173" s="15" t="s">
        <v>20</v>
      </c>
      <c r="F173" s="15"/>
      <c r="G173" s="16" t="s">
        <v>419</v>
      </c>
      <c r="H173" s="15"/>
      <c r="I173" s="15" t="s">
        <v>23</v>
      </c>
      <c r="J173" s="15" t="s">
        <v>420</v>
      </c>
      <c r="K173" s="15" t="n">
        <v>18075379828</v>
      </c>
      <c r="L173" s="15"/>
      <c r="M173" s="15" t="s">
        <v>421</v>
      </c>
      <c r="N173" s="15"/>
      <c r="O173" s="16" t="n">
        <v>20230531</v>
      </c>
      <c r="P173" s="15"/>
    </row>
    <row r="174" customFormat="false" ht="48" hidden="false" customHeight="false" outlineLevel="0" collapsed="false">
      <c r="A174" s="12" t="n">
        <v>172</v>
      </c>
      <c r="B174" s="15" t="s">
        <v>417</v>
      </c>
      <c r="C174" s="15" t="s">
        <v>422</v>
      </c>
      <c r="D174" s="15" t="n">
        <v>10</v>
      </c>
      <c r="E174" s="15" t="s">
        <v>20</v>
      </c>
      <c r="F174" s="15"/>
      <c r="G174" s="16" t="s">
        <v>423</v>
      </c>
      <c r="H174" s="15"/>
      <c r="I174" s="15" t="s">
        <v>23</v>
      </c>
      <c r="J174" s="15" t="s">
        <v>420</v>
      </c>
      <c r="K174" s="15" t="n">
        <v>18075379828</v>
      </c>
      <c r="L174" s="15"/>
      <c r="M174" s="15" t="s">
        <v>424</v>
      </c>
      <c r="N174" s="15"/>
      <c r="O174" s="16" t="n">
        <v>20230531</v>
      </c>
      <c r="P174" s="15"/>
    </row>
    <row r="175" customFormat="false" ht="36" hidden="false" customHeight="false" outlineLevel="0" collapsed="false">
      <c r="A175" s="12" t="n">
        <v>173</v>
      </c>
      <c r="B175" s="15" t="s">
        <v>417</v>
      </c>
      <c r="C175" s="15" t="s">
        <v>425</v>
      </c>
      <c r="D175" s="15" t="n">
        <v>10</v>
      </c>
      <c r="E175" s="15" t="s">
        <v>20</v>
      </c>
      <c r="F175" s="15"/>
      <c r="G175" s="16" t="s">
        <v>426</v>
      </c>
      <c r="H175" s="15"/>
      <c r="I175" s="15" t="s">
        <v>23</v>
      </c>
      <c r="J175" s="15" t="s">
        <v>420</v>
      </c>
      <c r="K175" s="15" t="n">
        <v>18075379828</v>
      </c>
      <c r="L175" s="15"/>
      <c r="M175" s="15" t="s">
        <v>427</v>
      </c>
      <c r="N175" s="15"/>
      <c r="O175" s="16" t="n">
        <v>20230531</v>
      </c>
      <c r="P175" s="15"/>
    </row>
    <row r="176" customFormat="false" ht="48" hidden="false" customHeight="false" outlineLevel="0" collapsed="false">
      <c r="A176" s="12" t="n">
        <v>174</v>
      </c>
      <c r="B176" s="15" t="s">
        <v>417</v>
      </c>
      <c r="C176" s="15" t="s">
        <v>428</v>
      </c>
      <c r="D176" s="15" t="n">
        <v>10</v>
      </c>
      <c r="E176" s="15" t="s">
        <v>20</v>
      </c>
      <c r="F176" s="15"/>
      <c r="G176" s="16" t="s">
        <v>429</v>
      </c>
      <c r="H176" s="15"/>
      <c r="I176" s="15" t="s">
        <v>23</v>
      </c>
      <c r="J176" s="15" t="s">
        <v>420</v>
      </c>
      <c r="K176" s="15" t="n">
        <v>18075379828</v>
      </c>
      <c r="L176" s="15"/>
      <c r="M176" s="15" t="s">
        <v>430</v>
      </c>
      <c r="N176" s="15"/>
      <c r="O176" s="16" t="n">
        <v>20230531</v>
      </c>
      <c r="P176" s="15"/>
    </row>
    <row r="177" customFormat="false" ht="60" hidden="false" customHeight="false" outlineLevel="0" collapsed="false">
      <c r="A177" s="12" t="n">
        <v>175</v>
      </c>
      <c r="B177" s="15" t="s">
        <v>417</v>
      </c>
      <c r="C177" s="15" t="s">
        <v>431</v>
      </c>
      <c r="D177" s="15" t="n">
        <v>10</v>
      </c>
      <c r="E177" s="15" t="s">
        <v>20</v>
      </c>
      <c r="F177" s="15"/>
      <c r="G177" s="16" t="s">
        <v>295</v>
      </c>
      <c r="H177" s="15"/>
      <c r="I177" s="15" t="s">
        <v>23</v>
      </c>
      <c r="J177" s="15" t="s">
        <v>420</v>
      </c>
      <c r="K177" s="15" t="n">
        <v>18075379828</v>
      </c>
      <c r="L177" s="15"/>
      <c r="M177" s="16" t="s">
        <v>432</v>
      </c>
      <c r="N177" s="15"/>
      <c r="O177" s="16" t="n">
        <v>20230531</v>
      </c>
      <c r="P177" s="15"/>
    </row>
    <row r="178" customFormat="false" ht="24" hidden="false" customHeight="false" outlineLevel="0" collapsed="false">
      <c r="A178" s="12" t="n">
        <v>176</v>
      </c>
      <c r="B178" s="15" t="s">
        <v>433</v>
      </c>
      <c r="C178" s="15" t="s">
        <v>434</v>
      </c>
      <c r="D178" s="15" t="n">
        <v>2</v>
      </c>
      <c r="E178" s="15" t="s">
        <v>20</v>
      </c>
      <c r="F178" s="15"/>
      <c r="G178" s="16" t="s">
        <v>435</v>
      </c>
      <c r="H178" s="15"/>
      <c r="I178" s="15" t="s">
        <v>23</v>
      </c>
      <c r="J178" s="15" t="s">
        <v>436</v>
      </c>
      <c r="K178" s="15" t="n">
        <v>18010710796</v>
      </c>
      <c r="L178" s="15"/>
      <c r="M178" s="15" t="s">
        <v>46</v>
      </c>
      <c r="N178" s="15"/>
      <c r="O178" s="16" t="n">
        <v>20230531</v>
      </c>
      <c r="P178" s="15"/>
    </row>
    <row r="179" customFormat="false" ht="24" hidden="false" customHeight="false" outlineLevel="0" collapsed="false">
      <c r="A179" s="12" t="n">
        <v>177</v>
      </c>
      <c r="B179" s="15" t="s">
        <v>433</v>
      </c>
      <c r="C179" s="15" t="s">
        <v>437</v>
      </c>
      <c r="D179" s="15" t="n">
        <v>2</v>
      </c>
      <c r="E179" s="15" t="s">
        <v>20</v>
      </c>
      <c r="F179" s="15"/>
      <c r="G179" s="16" t="s">
        <v>435</v>
      </c>
      <c r="H179" s="15"/>
      <c r="I179" s="15" t="s">
        <v>23</v>
      </c>
      <c r="J179" s="15" t="s">
        <v>436</v>
      </c>
      <c r="K179" s="15" t="n">
        <v>18010710796</v>
      </c>
      <c r="L179" s="15"/>
      <c r="M179" s="15" t="s">
        <v>46</v>
      </c>
      <c r="N179" s="15"/>
      <c r="O179" s="16" t="n">
        <v>20230531</v>
      </c>
      <c r="P179" s="15"/>
    </row>
    <row r="180" customFormat="false" ht="24" hidden="false" customHeight="false" outlineLevel="0" collapsed="false">
      <c r="A180" s="12" t="n">
        <v>178</v>
      </c>
      <c r="B180" s="15" t="s">
        <v>433</v>
      </c>
      <c r="C180" s="15" t="s">
        <v>438</v>
      </c>
      <c r="D180" s="15" t="n">
        <v>2</v>
      </c>
      <c r="E180" s="15" t="s">
        <v>20</v>
      </c>
      <c r="F180" s="15"/>
      <c r="G180" s="15" t="n">
        <v>2400</v>
      </c>
      <c r="H180" s="15"/>
      <c r="I180" s="15" t="s">
        <v>23</v>
      </c>
      <c r="J180" s="15" t="s">
        <v>436</v>
      </c>
      <c r="K180" s="15" t="n">
        <v>18010710796</v>
      </c>
      <c r="L180" s="15"/>
      <c r="M180" s="15" t="s">
        <v>46</v>
      </c>
      <c r="N180" s="15"/>
      <c r="O180" s="16" t="n">
        <v>20230531</v>
      </c>
      <c r="P180" s="15"/>
    </row>
    <row r="181" customFormat="false" ht="24" hidden="false" customHeight="false" outlineLevel="0" collapsed="false">
      <c r="A181" s="12" t="n">
        <v>179</v>
      </c>
      <c r="B181" s="15" t="s">
        <v>433</v>
      </c>
      <c r="C181" s="15" t="s">
        <v>439</v>
      </c>
      <c r="D181" s="15" t="n">
        <v>2</v>
      </c>
      <c r="E181" s="15" t="s">
        <v>20</v>
      </c>
      <c r="F181" s="15"/>
      <c r="G181" s="16" t="s">
        <v>440</v>
      </c>
      <c r="H181" s="15"/>
      <c r="I181" s="15" t="s">
        <v>23</v>
      </c>
      <c r="J181" s="15" t="s">
        <v>436</v>
      </c>
      <c r="K181" s="15" t="n">
        <v>18010710796</v>
      </c>
      <c r="L181" s="15"/>
      <c r="M181" s="15" t="s">
        <v>46</v>
      </c>
      <c r="N181" s="15"/>
      <c r="O181" s="16" t="n">
        <v>20230531</v>
      </c>
      <c r="P181" s="15"/>
    </row>
    <row r="182" customFormat="false" ht="36" hidden="false" customHeight="false" outlineLevel="0" collapsed="false">
      <c r="A182" s="12" t="n">
        <v>180</v>
      </c>
      <c r="B182" s="15" t="s">
        <v>441</v>
      </c>
      <c r="C182" s="15" t="s">
        <v>87</v>
      </c>
      <c r="D182" s="15" t="n">
        <v>20</v>
      </c>
      <c r="E182" s="15" t="s">
        <v>20</v>
      </c>
      <c r="F182" s="15"/>
      <c r="G182" s="15" t="s">
        <v>46</v>
      </c>
      <c r="H182" s="15"/>
      <c r="I182" s="15" t="s">
        <v>23</v>
      </c>
      <c r="J182" s="15" t="s">
        <v>288</v>
      </c>
      <c r="K182" s="15" t="n">
        <v>13074026601</v>
      </c>
      <c r="L182" s="15"/>
      <c r="M182" s="15" t="s">
        <v>46</v>
      </c>
      <c r="N182" s="15"/>
      <c r="O182" s="16" t="n">
        <v>20230531</v>
      </c>
      <c r="P182" s="15"/>
    </row>
    <row r="183" customFormat="false" ht="348" hidden="false" customHeight="false" outlineLevel="0" collapsed="false">
      <c r="A183" s="12" t="n">
        <v>181</v>
      </c>
      <c r="B183" s="15" t="s">
        <v>442</v>
      </c>
      <c r="C183" s="15" t="s">
        <v>443</v>
      </c>
      <c r="D183" s="15" t="n">
        <v>2</v>
      </c>
      <c r="E183" s="15" t="s">
        <v>20</v>
      </c>
      <c r="F183" s="15"/>
      <c r="G183" s="16" t="s">
        <v>444</v>
      </c>
      <c r="H183" s="15"/>
      <c r="I183" s="15" t="s">
        <v>223</v>
      </c>
      <c r="J183" s="15" t="s">
        <v>436</v>
      </c>
      <c r="K183" s="15" t="n">
        <v>18175336017</v>
      </c>
      <c r="L183" s="15"/>
      <c r="M183" s="16" t="s">
        <v>445</v>
      </c>
      <c r="N183" s="15"/>
      <c r="O183" s="16" t="n">
        <v>20230531</v>
      </c>
      <c r="P183" s="15"/>
    </row>
    <row r="184" customFormat="false" ht="312" hidden="false" customHeight="false" outlineLevel="0" collapsed="false">
      <c r="A184" s="12" t="n">
        <v>182</v>
      </c>
      <c r="B184" s="15" t="s">
        <v>446</v>
      </c>
      <c r="C184" s="15" t="s">
        <v>447</v>
      </c>
      <c r="D184" s="15" t="n">
        <v>1</v>
      </c>
      <c r="E184" s="15" t="s">
        <v>20</v>
      </c>
      <c r="F184" s="15"/>
      <c r="G184" s="15" t="s">
        <v>46</v>
      </c>
      <c r="H184" s="15"/>
      <c r="I184" s="15" t="s">
        <v>52</v>
      </c>
      <c r="J184" s="15" t="s">
        <v>448</v>
      </c>
      <c r="K184" s="15" t="n">
        <v>18154068917</v>
      </c>
      <c r="L184" s="15"/>
      <c r="M184" s="16" t="s">
        <v>449</v>
      </c>
      <c r="N184" s="15"/>
      <c r="O184" s="16" t="n">
        <v>20230531</v>
      </c>
      <c r="P184" s="15"/>
    </row>
    <row r="185" customFormat="false" ht="36" hidden="false" customHeight="false" outlineLevel="0" collapsed="false">
      <c r="A185" s="12" t="n">
        <v>183</v>
      </c>
      <c r="B185" s="15" t="s">
        <v>450</v>
      </c>
      <c r="C185" s="15" t="s">
        <v>451</v>
      </c>
      <c r="D185" s="15" t="n">
        <v>10</v>
      </c>
      <c r="E185" s="15" t="s">
        <v>20</v>
      </c>
      <c r="F185" s="15"/>
      <c r="G185" s="16" t="s">
        <v>206</v>
      </c>
      <c r="H185" s="15"/>
      <c r="I185" s="15" t="s">
        <v>23</v>
      </c>
      <c r="J185" s="15" t="s">
        <v>452</v>
      </c>
      <c r="K185" s="15" t="n">
        <v>15357073448</v>
      </c>
      <c r="L185" s="15"/>
      <c r="M185" s="15" t="s">
        <v>46</v>
      </c>
      <c r="N185" s="15"/>
      <c r="O185" s="16" t="n">
        <v>20230531</v>
      </c>
      <c r="P185" s="15"/>
    </row>
    <row r="186" customFormat="false" ht="168" hidden="false" customHeight="false" outlineLevel="0" collapsed="false">
      <c r="A186" s="12" t="n">
        <v>184</v>
      </c>
      <c r="B186" s="15" t="s">
        <v>453</v>
      </c>
      <c r="C186" s="15" t="s">
        <v>454</v>
      </c>
      <c r="D186" s="15" t="n">
        <v>1</v>
      </c>
      <c r="E186" s="15" t="s">
        <v>20</v>
      </c>
      <c r="F186" s="15"/>
      <c r="G186" s="16" t="s">
        <v>455</v>
      </c>
      <c r="H186" s="15"/>
      <c r="I186" s="15" t="s">
        <v>216</v>
      </c>
      <c r="J186" s="15" t="s">
        <v>456</v>
      </c>
      <c r="K186" s="15" t="n">
        <v>13866601388</v>
      </c>
      <c r="L186" s="15"/>
      <c r="M186" s="16" t="s">
        <v>457</v>
      </c>
      <c r="N186" s="15"/>
      <c r="O186" s="16" t="n">
        <v>20230531</v>
      </c>
      <c r="P186" s="15"/>
    </row>
    <row r="187" customFormat="false" ht="120" hidden="false" customHeight="false" outlineLevel="0" collapsed="false">
      <c r="A187" s="12" t="n">
        <v>185</v>
      </c>
      <c r="B187" s="15" t="s">
        <v>453</v>
      </c>
      <c r="C187" s="15" t="s">
        <v>458</v>
      </c>
      <c r="D187" s="15" t="n">
        <v>2</v>
      </c>
      <c r="E187" s="15" t="s">
        <v>20</v>
      </c>
      <c r="F187" s="15"/>
      <c r="G187" s="16" t="s">
        <v>459</v>
      </c>
      <c r="H187" s="15"/>
      <c r="I187" s="15" t="s">
        <v>52</v>
      </c>
      <c r="J187" s="15" t="s">
        <v>456</v>
      </c>
      <c r="K187" s="15" t="n">
        <v>13866601388</v>
      </c>
      <c r="L187" s="15"/>
      <c r="M187" s="16" t="s">
        <v>460</v>
      </c>
      <c r="N187" s="15"/>
      <c r="O187" s="16" t="n">
        <v>20230531</v>
      </c>
      <c r="P187" s="15"/>
    </row>
    <row r="188" customFormat="false" ht="156" hidden="false" customHeight="false" outlineLevel="0" collapsed="false">
      <c r="A188" s="12" t="n">
        <v>186</v>
      </c>
      <c r="B188" s="15" t="s">
        <v>453</v>
      </c>
      <c r="C188" s="15" t="s">
        <v>461</v>
      </c>
      <c r="D188" s="15" t="n">
        <v>2</v>
      </c>
      <c r="E188" s="15" t="s">
        <v>20</v>
      </c>
      <c r="F188" s="15"/>
      <c r="G188" s="16" t="s">
        <v>40</v>
      </c>
      <c r="H188" s="15"/>
      <c r="I188" s="15" t="s">
        <v>52</v>
      </c>
      <c r="J188" s="15" t="s">
        <v>456</v>
      </c>
      <c r="K188" s="15" t="n">
        <v>13866601388</v>
      </c>
      <c r="L188" s="15"/>
      <c r="M188" s="16" t="s">
        <v>462</v>
      </c>
      <c r="N188" s="15"/>
      <c r="O188" s="16" t="n">
        <v>20230531</v>
      </c>
      <c r="P188" s="15"/>
    </row>
    <row r="189" customFormat="false" ht="108" hidden="false" customHeight="false" outlineLevel="0" collapsed="false">
      <c r="A189" s="12" t="n">
        <v>187</v>
      </c>
      <c r="B189" s="15" t="s">
        <v>453</v>
      </c>
      <c r="C189" s="15" t="s">
        <v>463</v>
      </c>
      <c r="D189" s="15" t="n">
        <v>2</v>
      </c>
      <c r="E189" s="15" t="s">
        <v>20</v>
      </c>
      <c r="F189" s="15"/>
      <c r="G189" s="16" t="s">
        <v>464</v>
      </c>
      <c r="H189" s="15"/>
      <c r="I189" s="15" t="s">
        <v>52</v>
      </c>
      <c r="J189" s="15" t="s">
        <v>456</v>
      </c>
      <c r="K189" s="15" t="n">
        <v>13866601388</v>
      </c>
      <c r="L189" s="15"/>
      <c r="M189" s="16" t="s">
        <v>465</v>
      </c>
      <c r="N189" s="15"/>
      <c r="O189" s="16" t="n">
        <v>20230531</v>
      </c>
      <c r="P189" s="15"/>
    </row>
    <row r="190" customFormat="false" ht="180" hidden="false" customHeight="false" outlineLevel="0" collapsed="false">
      <c r="A190" s="12" t="n">
        <v>188</v>
      </c>
      <c r="B190" s="15" t="s">
        <v>453</v>
      </c>
      <c r="C190" s="15" t="s">
        <v>81</v>
      </c>
      <c r="D190" s="15" t="n">
        <v>1</v>
      </c>
      <c r="E190" s="15" t="s">
        <v>20</v>
      </c>
      <c r="F190" s="15"/>
      <c r="G190" s="16" t="s">
        <v>120</v>
      </c>
      <c r="H190" s="15"/>
      <c r="I190" s="15" t="s">
        <v>52</v>
      </c>
      <c r="J190" s="15" t="s">
        <v>456</v>
      </c>
      <c r="K190" s="15" t="n">
        <v>13866601388</v>
      </c>
      <c r="L190" s="15"/>
      <c r="M190" s="16" t="s">
        <v>466</v>
      </c>
      <c r="N190" s="15"/>
      <c r="O190" s="16" t="n">
        <v>20230531</v>
      </c>
      <c r="P190" s="15"/>
    </row>
    <row r="191" customFormat="false" ht="60" hidden="false" customHeight="false" outlineLevel="0" collapsed="false">
      <c r="A191" s="12" t="n">
        <v>189</v>
      </c>
      <c r="B191" s="15" t="s">
        <v>453</v>
      </c>
      <c r="C191" s="15" t="s">
        <v>467</v>
      </c>
      <c r="D191" s="15" t="n">
        <v>2</v>
      </c>
      <c r="E191" s="15" t="s">
        <v>20</v>
      </c>
      <c r="F191" s="15"/>
      <c r="G191" s="16" t="s">
        <v>206</v>
      </c>
      <c r="H191" s="15"/>
      <c r="I191" s="15" t="s">
        <v>223</v>
      </c>
      <c r="J191" s="15" t="s">
        <v>456</v>
      </c>
      <c r="K191" s="15" t="n">
        <v>13866601388</v>
      </c>
      <c r="L191" s="15"/>
      <c r="M191" s="16" t="s">
        <v>468</v>
      </c>
      <c r="N191" s="15"/>
      <c r="O191" s="16" t="n">
        <v>20230531</v>
      </c>
      <c r="P191" s="15"/>
    </row>
    <row r="192" customFormat="false" ht="84" hidden="false" customHeight="false" outlineLevel="0" collapsed="false">
      <c r="A192" s="12" t="n">
        <v>190</v>
      </c>
      <c r="B192" s="15" t="s">
        <v>453</v>
      </c>
      <c r="C192" s="15" t="s">
        <v>469</v>
      </c>
      <c r="D192" s="15" t="n">
        <v>4</v>
      </c>
      <c r="E192" s="15" t="s">
        <v>20</v>
      </c>
      <c r="F192" s="15"/>
      <c r="G192" s="16" t="s">
        <v>222</v>
      </c>
      <c r="H192" s="15"/>
      <c r="I192" s="15" t="s">
        <v>470</v>
      </c>
      <c r="J192" s="15" t="s">
        <v>456</v>
      </c>
      <c r="K192" s="15" t="n">
        <v>13866601388</v>
      </c>
      <c r="L192" s="15"/>
      <c r="M192" s="16" t="s">
        <v>471</v>
      </c>
      <c r="N192" s="15"/>
      <c r="O192" s="16" t="n">
        <v>20230531</v>
      </c>
      <c r="P192" s="15"/>
    </row>
    <row r="193" customFormat="false" ht="72" hidden="false" customHeight="false" outlineLevel="0" collapsed="false">
      <c r="A193" s="12" t="n">
        <v>191</v>
      </c>
      <c r="B193" s="15" t="s">
        <v>453</v>
      </c>
      <c r="C193" s="15" t="s">
        <v>472</v>
      </c>
      <c r="D193" s="15" t="n">
        <v>2</v>
      </c>
      <c r="E193" s="15" t="s">
        <v>20</v>
      </c>
      <c r="F193" s="15"/>
      <c r="G193" s="16" t="s">
        <v>120</v>
      </c>
      <c r="H193" s="15"/>
      <c r="I193" s="15" t="s">
        <v>173</v>
      </c>
      <c r="J193" s="15" t="s">
        <v>456</v>
      </c>
      <c r="K193" s="15" t="n">
        <v>13866601388</v>
      </c>
      <c r="L193" s="15"/>
      <c r="M193" s="16" t="s">
        <v>473</v>
      </c>
      <c r="N193" s="15"/>
      <c r="O193" s="16" t="n">
        <v>20230531</v>
      </c>
      <c r="P193" s="15"/>
    </row>
    <row r="194" customFormat="false" ht="156" hidden="false" customHeight="false" outlineLevel="0" collapsed="false">
      <c r="A194" s="12" t="n">
        <v>192</v>
      </c>
      <c r="B194" s="15" t="s">
        <v>453</v>
      </c>
      <c r="C194" s="15" t="s">
        <v>87</v>
      </c>
      <c r="D194" s="15" t="n">
        <v>20</v>
      </c>
      <c r="E194" s="15" t="s">
        <v>20</v>
      </c>
      <c r="F194" s="15"/>
      <c r="G194" s="16" t="s">
        <v>222</v>
      </c>
      <c r="H194" s="15"/>
      <c r="I194" s="15" t="s">
        <v>173</v>
      </c>
      <c r="J194" s="15" t="s">
        <v>456</v>
      </c>
      <c r="K194" s="15" t="n">
        <v>13866601388</v>
      </c>
      <c r="L194" s="15"/>
      <c r="M194" s="16" t="s">
        <v>474</v>
      </c>
      <c r="N194" s="15"/>
      <c r="O194" s="16" t="n">
        <v>20230531</v>
      </c>
      <c r="P194" s="15"/>
    </row>
    <row r="195" customFormat="false" ht="156" hidden="false" customHeight="false" outlineLevel="0" collapsed="false">
      <c r="A195" s="12" t="n">
        <v>193</v>
      </c>
      <c r="B195" s="15" t="s">
        <v>475</v>
      </c>
      <c r="C195" s="15" t="s">
        <v>110</v>
      </c>
      <c r="D195" s="15" t="n">
        <v>2</v>
      </c>
      <c r="E195" s="15" t="s">
        <v>20</v>
      </c>
      <c r="F195" s="15"/>
      <c r="G195" s="15" t="s">
        <v>46</v>
      </c>
      <c r="H195" s="15"/>
      <c r="I195" s="15" t="s">
        <v>52</v>
      </c>
      <c r="J195" s="15" t="s">
        <v>436</v>
      </c>
      <c r="K195" s="16" t="s">
        <v>476</v>
      </c>
      <c r="L195" s="15"/>
      <c r="M195" s="16" t="s">
        <v>477</v>
      </c>
      <c r="N195" s="15"/>
      <c r="O195" s="16" t="n">
        <v>20230531</v>
      </c>
      <c r="P195" s="15"/>
    </row>
    <row r="196" customFormat="false" ht="96" hidden="false" customHeight="false" outlineLevel="0" collapsed="false">
      <c r="A196" s="12" t="n">
        <v>194</v>
      </c>
      <c r="B196" s="15" t="s">
        <v>475</v>
      </c>
      <c r="C196" s="15" t="s">
        <v>478</v>
      </c>
      <c r="D196" s="15" t="n">
        <v>4</v>
      </c>
      <c r="E196" s="15" t="s">
        <v>20</v>
      </c>
      <c r="F196" s="15"/>
      <c r="G196" s="15" t="s">
        <v>479</v>
      </c>
      <c r="H196" s="15"/>
      <c r="I196" s="15" t="s">
        <v>23</v>
      </c>
      <c r="J196" s="15" t="s">
        <v>436</v>
      </c>
      <c r="K196" s="16" t="s">
        <v>476</v>
      </c>
      <c r="L196" s="15"/>
      <c r="M196" s="16" t="s">
        <v>480</v>
      </c>
      <c r="N196" s="15"/>
      <c r="O196" s="16" t="n">
        <v>20230531</v>
      </c>
      <c r="P196" s="15"/>
    </row>
    <row r="197" customFormat="false" ht="144" hidden="false" customHeight="false" outlineLevel="0" collapsed="false">
      <c r="A197" s="12" t="n">
        <v>195</v>
      </c>
      <c r="B197" s="15" t="s">
        <v>475</v>
      </c>
      <c r="C197" s="15" t="s">
        <v>481</v>
      </c>
      <c r="D197" s="15" t="n">
        <v>1</v>
      </c>
      <c r="E197" s="15" t="s">
        <v>20</v>
      </c>
      <c r="F197" s="15"/>
      <c r="G197" s="15" t="s">
        <v>46</v>
      </c>
      <c r="H197" s="15"/>
      <c r="I197" s="15" t="s">
        <v>482</v>
      </c>
      <c r="J197" s="15" t="s">
        <v>436</v>
      </c>
      <c r="K197" s="16" t="s">
        <v>476</v>
      </c>
      <c r="L197" s="15"/>
      <c r="M197" s="16" t="s">
        <v>483</v>
      </c>
      <c r="N197" s="15"/>
      <c r="O197" s="16" t="n">
        <v>20230531</v>
      </c>
      <c r="P197" s="15"/>
    </row>
    <row r="198" customFormat="false" ht="84" hidden="false" customHeight="false" outlineLevel="0" collapsed="false">
      <c r="A198" s="12" t="n">
        <v>196</v>
      </c>
      <c r="B198" s="15" t="s">
        <v>475</v>
      </c>
      <c r="C198" s="15" t="s">
        <v>484</v>
      </c>
      <c r="D198" s="15" t="n">
        <v>5</v>
      </c>
      <c r="E198" s="15" t="s">
        <v>20</v>
      </c>
      <c r="F198" s="15"/>
      <c r="G198" s="15" t="s">
        <v>485</v>
      </c>
      <c r="H198" s="15"/>
      <c r="I198" s="15" t="s">
        <v>23</v>
      </c>
      <c r="J198" s="15" t="s">
        <v>436</v>
      </c>
      <c r="K198" s="16" t="s">
        <v>476</v>
      </c>
      <c r="L198" s="15"/>
      <c r="M198" s="16" t="s">
        <v>486</v>
      </c>
      <c r="N198" s="15"/>
      <c r="O198" s="16" t="n">
        <v>20230531</v>
      </c>
      <c r="P198" s="15"/>
    </row>
    <row r="199" customFormat="false" ht="156" hidden="false" customHeight="false" outlineLevel="0" collapsed="false">
      <c r="A199" s="12" t="n">
        <v>197</v>
      </c>
      <c r="B199" s="15" t="s">
        <v>475</v>
      </c>
      <c r="C199" s="15" t="s">
        <v>60</v>
      </c>
      <c r="D199" s="15" t="n">
        <v>2</v>
      </c>
      <c r="E199" s="15" t="s">
        <v>20</v>
      </c>
      <c r="F199" s="15"/>
      <c r="G199" s="15" t="s">
        <v>46</v>
      </c>
      <c r="H199" s="15"/>
      <c r="I199" s="15" t="s">
        <v>52</v>
      </c>
      <c r="J199" s="15" t="s">
        <v>436</v>
      </c>
      <c r="K199" s="16" t="s">
        <v>476</v>
      </c>
      <c r="L199" s="15"/>
      <c r="M199" s="16" t="s">
        <v>487</v>
      </c>
      <c r="N199" s="15"/>
      <c r="O199" s="16" t="n">
        <v>20230531</v>
      </c>
      <c r="P199" s="15"/>
    </row>
    <row r="200" customFormat="false" ht="108" hidden="false" customHeight="false" outlineLevel="0" collapsed="false">
      <c r="A200" s="12" t="n">
        <v>198</v>
      </c>
      <c r="B200" s="15" t="s">
        <v>488</v>
      </c>
      <c r="C200" s="15" t="s">
        <v>489</v>
      </c>
      <c r="D200" s="15" t="n">
        <v>2</v>
      </c>
      <c r="E200" s="15" t="s">
        <v>20</v>
      </c>
      <c r="F200" s="15"/>
      <c r="G200" s="16" t="s">
        <v>397</v>
      </c>
      <c r="H200" s="15"/>
      <c r="I200" s="15" t="s">
        <v>231</v>
      </c>
      <c r="J200" s="15" t="s">
        <v>368</v>
      </c>
      <c r="K200" s="15" t="n">
        <v>15705567900</v>
      </c>
      <c r="L200" s="15"/>
      <c r="M200" s="16" t="s">
        <v>490</v>
      </c>
      <c r="N200" s="15"/>
      <c r="O200" s="16" t="n">
        <v>20230531</v>
      </c>
      <c r="P200" s="15"/>
    </row>
    <row r="201" customFormat="false" ht="132" hidden="false" customHeight="false" outlineLevel="0" collapsed="false">
      <c r="A201" s="12" t="n">
        <v>199</v>
      </c>
      <c r="B201" s="15" t="s">
        <v>488</v>
      </c>
      <c r="C201" s="15" t="s">
        <v>439</v>
      </c>
      <c r="D201" s="15" t="n">
        <v>2</v>
      </c>
      <c r="E201" s="15" t="s">
        <v>20</v>
      </c>
      <c r="F201" s="15"/>
      <c r="G201" s="16" t="s">
        <v>440</v>
      </c>
      <c r="H201" s="15"/>
      <c r="I201" s="15" t="s">
        <v>328</v>
      </c>
      <c r="J201" s="15" t="s">
        <v>368</v>
      </c>
      <c r="K201" s="15" t="n">
        <v>15705567900</v>
      </c>
      <c r="L201" s="15"/>
      <c r="M201" s="16" t="s">
        <v>491</v>
      </c>
      <c r="N201" s="15"/>
      <c r="O201" s="16" t="n">
        <v>20230531</v>
      </c>
      <c r="P201" s="15"/>
    </row>
    <row r="202" customFormat="false" ht="409.5" hidden="false" customHeight="false" outlineLevel="0" collapsed="false">
      <c r="A202" s="12" t="n">
        <v>200</v>
      </c>
      <c r="B202" s="15" t="s">
        <v>492</v>
      </c>
      <c r="C202" s="15" t="s">
        <v>301</v>
      </c>
      <c r="D202" s="15" t="n">
        <v>10</v>
      </c>
      <c r="E202" s="15" t="s">
        <v>20</v>
      </c>
      <c r="F202" s="15"/>
      <c r="G202" s="16" t="s">
        <v>297</v>
      </c>
      <c r="H202" s="15"/>
      <c r="I202" s="15" t="s">
        <v>357</v>
      </c>
      <c r="J202" s="15" t="s">
        <v>493</v>
      </c>
      <c r="K202" s="15" t="n">
        <v>15256999219</v>
      </c>
      <c r="L202" s="15"/>
      <c r="M202" s="15" t="s">
        <v>494</v>
      </c>
      <c r="N202" s="15"/>
      <c r="O202" s="16" t="n">
        <v>20230531</v>
      </c>
      <c r="P202" s="15"/>
    </row>
    <row r="203" customFormat="false" ht="409.5" hidden="false" customHeight="false" outlineLevel="0" collapsed="false">
      <c r="A203" s="12" t="n">
        <v>201</v>
      </c>
      <c r="B203" s="15" t="s">
        <v>492</v>
      </c>
      <c r="C203" s="15" t="s">
        <v>495</v>
      </c>
      <c r="D203" s="15" t="n">
        <v>2</v>
      </c>
      <c r="E203" s="15" t="s">
        <v>20</v>
      </c>
      <c r="F203" s="15"/>
      <c r="G203" s="16" t="s">
        <v>496</v>
      </c>
      <c r="H203" s="15"/>
      <c r="I203" s="15" t="s">
        <v>357</v>
      </c>
      <c r="J203" s="15" t="s">
        <v>493</v>
      </c>
      <c r="K203" s="15" t="n">
        <v>15256999219</v>
      </c>
      <c r="L203" s="15"/>
      <c r="M203" s="15" t="s">
        <v>497</v>
      </c>
      <c r="N203" s="15"/>
      <c r="O203" s="16" t="n">
        <v>20230531</v>
      </c>
      <c r="P203" s="15"/>
    </row>
    <row r="204" customFormat="false" ht="408" hidden="false" customHeight="false" outlineLevel="0" collapsed="false">
      <c r="A204" s="12" t="n">
        <v>202</v>
      </c>
      <c r="B204" s="15" t="s">
        <v>492</v>
      </c>
      <c r="C204" s="15" t="s">
        <v>87</v>
      </c>
      <c r="D204" s="15" t="n">
        <v>2</v>
      </c>
      <c r="E204" s="15" t="s">
        <v>20</v>
      </c>
      <c r="F204" s="15"/>
      <c r="G204" s="16" t="s">
        <v>498</v>
      </c>
      <c r="H204" s="15"/>
      <c r="I204" s="15" t="s">
        <v>499</v>
      </c>
      <c r="J204" s="15" t="s">
        <v>493</v>
      </c>
      <c r="K204" s="15" t="n">
        <v>15256999219</v>
      </c>
      <c r="L204" s="15"/>
      <c r="M204" s="15" t="s">
        <v>500</v>
      </c>
      <c r="N204" s="15"/>
      <c r="O204" s="16" t="n">
        <v>20230531</v>
      </c>
      <c r="P204" s="15"/>
    </row>
    <row r="205" customFormat="false" ht="36" hidden="false" customHeight="false" outlineLevel="0" collapsed="false">
      <c r="A205" s="12" t="n">
        <v>203</v>
      </c>
      <c r="B205" s="15" t="s">
        <v>501</v>
      </c>
      <c r="C205" s="15" t="s">
        <v>502</v>
      </c>
      <c r="D205" s="15" t="n">
        <v>1</v>
      </c>
      <c r="E205" s="15" t="s">
        <v>20</v>
      </c>
      <c r="F205" s="15"/>
      <c r="G205" s="15" t="s">
        <v>46</v>
      </c>
      <c r="H205" s="15"/>
      <c r="I205" s="15" t="s">
        <v>23</v>
      </c>
      <c r="J205" s="15" t="s">
        <v>503</v>
      </c>
      <c r="K205" s="15" t="n">
        <v>17709668818</v>
      </c>
      <c r="L205" s="15"/>
      <c r="M205" s="15" t="s">
        <v>504</v>
      </c>
      <c r="N205" s="15"/>
      <c r="O205" s="16" t="n">
        <v>20230531</v>
      </c>
      <c r="P205" s="15"/>
    </row>
    <row r="206" customFormat="false" ht="132" hidden="false" customHeight="false" outlineLevel="0" collapsed="false">
      <c r="A206" s="12" t="n">
        <v>204</v>
      </c>
      <c r="B206" s="15" t="s">
        <v>501</v>
      </c>
      <c r="C206" s="15" t="s">
        <v>505</v>
      </c>
      <c r="D206" s="15" t="n">
        <v>2</v>
      </c>
      <c r="E206" s="15" t="s">
        <v>20</v>
      </c>
      <c r="F206" s="15"/>
      <c r="G206" s="16" t="s">
        <v>506</v>
      </c>
      <c r="H206" s="15"/>
      <c r="I206" s="15" t="s">
        <v>223</v>
      </c>
      <c r="J206" s="15" t="s">
        <v>503</v>
      </c>
      <c r="K206" s="15" t="n">
        <v>17709668818</v>
      </c>
      <c r="L206" s="15"/>
      <c r="M206" s="15" t="s">
        <v>507</v>
      </c>
      <c r="N206" s="15"/>
      <c r="O206" s="16" t="n">
        <v>20230531</v>
      </c>
      <c r="P206" s="15"/>
    </row>
    <row r="207" customFormat="false" ht="72" hidden="false" customHeight="false" outlineLevel="0" collapsed="false">
      <c r="A207" s="12" t="n">
        <v>205</v>
      </c>
      <c r="B207" s="15" t="s">
        <v>501</v>
      </c>
      <c r="C207" s="15" t="s">
        <v>508</v>
      </c>
      <c r="D207" s="15" t="n">
        <v>5</v>
      </c>
      <c r="E207" s="15" t="s">
        <v>20</v>
      </c>
      <c r="F207" s="15"/>
      <c r="G207" s="16" t="s">
        <v>509</v>
      </c>
      <c r="H207" s="15"/>
      <c r="I207" s="15" t="s">
        <v>23</v>
      </c>
      <c r="J207" s="15" t="s">
        <v>503</v>
      </c>
      <c r="K207" s="15" t="n">
        <v>17709668818</v>
      </c>
      <c r="L207" s="15"/>
      <c r="M207" s="15" t="s">
        <v>510</v>
      </c>
      <c r="N207" s="15"/>
      <c r="O207" s="16" t="n">
        <v>20230531</v>
      </c>
      <c r="P207" s="15"/>
    </row>
    <row r="208" customFormat="false" ht="36" hidden="false" customHeight="false" outlineLevel="0" collapsed="false">
      <c r="A208" s="12" t="n">
        <v>206</v>
      </c>
      <c r="B208" s="15" t="s">
        <v>501</v>
      </c>
      <c r="C208" s="15" t="s">
        <v>511</v>
      </c>
      <c r="D208" s="15" t="n">
        <v>2</v>
      </c>
      <c r="E208" s="15" t="s">
        <v>20</v>
      </c>
      <c r="F208" s="15"/>
      <c r="G208" s="16" t="s">
        <v>512</v>
      </c>
      <c r="H208" s="15"/>
      <c r="I208" s="15" t="s">
        <v>23</v>
      </c>
      <c r="J208" s="15" t="s">
        <v>503</v>
      </c>
      <c r="K208" s="15" t="n">
        <v>17709668818</v>
      </c>
      <c r="L208" s="15"/>
      <c r="M208" s="15" t="s">
        <v>513</v>
      </c>
      <c r="N208" s="15"/>
      <c r="O208" s="16" t="n">
        <v>20230531</v>
      </c>
      <c r="P208" s="15"/>
    </row>
    <row r="209" customFormat="false" ht="36" hidden="false" customHeight="false" outlineLevel="0" collapsed="false">
      <c r="A209" s="12" t="n">
        <v>207</v>
      </c>
      <c r="B209" s="15" t="s">
        <v>501</v>
      </c>
      <c r="C209" s="15" t="s">
        <v>514</v>
      </c>
      <c r="D209" s="15" t="n">
        <v>1</v>
      </c>
      <c r="E209" s="15" t="s">
        <v>20</v>
      </c>
      <c r="F209" s="15"/>
      <c r="G209" s="16" t="s">
        <v>512</v>
      </c>
      <c r="H209" s="15"/>
      <c r="I209" s="15" t="s">
        <v>23</v>
      </c>
      <c r="J209" s="15" t="s">
        <v>503</v>
      </c>
      <c r="K209" s="15" t="n">
        <v>17709668818</v>
      </c>
      <c r="L209" s="15"/>
      <c r="M209" s="15" t="s">
        <v>515</v>
      </c>
      <c r="N209" s="15"/>
      <c r="O209" s="16" t="n">
        <v>20230531</v>
      </c>
      <c r="P209" s="15"/>
    </row>
    <row r="210" customFormat="false" ht="36" hidden="false" customHeight="false" outlineLevel="0" collapsed="false">
      <c r="A210" s="12" t="n">
        <v>208</v>
      </c>
      <c r="B210" s="15" t="s">
        <v>501</v>
      </c>
      <c r="C210" s="15" t="s">
        <v>516</v>
      </c>
      <c r="D210" s="15" t="n">
        <v>1</v>
      </c>
      <c r="E210" s="15" t="s">
        <v>20</v>
      </c>
      <c r="F210" s="15"/>
      <c r="G210" s="16" t="s">
        <v>512</v>
      </c>
      <c r="H210" s="15"/>
      <c r="I210" s="15" t="s">
        <v>517</v>
      </c>
      <c r="J210" s="15" t="s">
        <v>503</v>
      </c>
      <c r="K210" s="15" t="n">
        <v>17709668818</v>
      </c>
      <c r="L210" s="15"/>
      <c r="M210" s="15" t="s">
        <v>515</v>
      </c>
      <c r="N210" s="15"/>
      <c r="O210" s="16" t="n">
        <v>20230531</v>
      </c>
      <c r="P210" s="15"/>
    </row>
    <row r="211" customFormat="false" ht="60" hidden="false" customHeight="false" outlineLevel="0" collapsed="false">
      <c r="A211" s="12" t="n">
        <v>209</v>
      </c>
      <c r="B211" s="15" t="s">
        <v>501</v>
      </c>
      <c r="C211" s="15" t="s">
        <v>518</v>
      </c>
      <c r="D211" s="15" t="n">
        <v>1</v>
      </c>
      <c r="E211" s="15" t="s">
        <v>20</v>
      </c>
      <c r="F211" s="15"/>
      <c r="G211" s="16" t="s">
        <v>295</v>
      </c>
      <c r="H211" s="15"/>
      <c r="I211" s="15" t="s">
        <v>52</v>
      </c>
      <c r="J211" s="15" t="s">
        <v>503</v>
      </c>
      <c r="K211" s="15" t="n">
        <v>17709668818</v>
      </c>
      <c r="L211" s="15"/>
      <c r="M211" s="15" t="s">
        <v>519</v>
      </c>
      <c r="N211" s="15"/>
      <c r="O211" s="16" t="n">
        <v>20230531</v>
      </c>
      <c r="P211" s="15"/>
    </row>
    <row r="212" customFormat="false" ht="72" hidden="false" customHeight="false" outlineLevel="0" collapsed="false">
      <c r="A212" s="12" t="n">
        <v>210</v>
      </c>
      <c r="B212" s="15" t="s">
        <v>501</v>
      </c>
      <c r="C212" s="15" t="s">
        <v>520</v>
      </c>
      <c r="D212" s="15" t="n">
        <v>1</v>
      </c>
      <c r="E212" s="15" t="s">
        <v>20</v>
      </c>
      <c r="F212" s="15"/>
      <c r="G212" s="16" t="s">
        <v>521</v>
      </c>
      <c r="H212" s="15"/>
      <c r="I212" s="15" t="s">
        <v>522</v>
      </c>
      <c r="J212" s="15" t="s">
        <v>503</v>
      </c>
      <c r="K212" s="15" t="n">
        <v>17709668818</v>
      </c>
      <c r="L212" s="15"/>
      <c r="M212" s="15" t="s">
        <v>523</v>
      </c>
      <c r="N212" s="15"/>
      <c r="O212" s="16" t="n">
        <v>20230531</v>
      </c>
      <c r="P212" s="15"/>
    </row>
    <row r="213" customFormat="false" ht="36" hidden="false" customHeight="false" outlineLevel="0" collapsed="false">
      <c r="A213" s="12" t="n">
        <v>211</v>
      </c>
      <c r="B213" s="15" t="s">
        <v>501</v>
      </c>
      <c r="C213" s="15" t="s">
        <v>101</v>
      </c>
      <c r="D213" s="15" t="n">
        <v>1</v>
      </c>
      <c r="E213" s="15" t="s">
        <v>20</v>
      </c>
      <c r="F213" s="15"/>
      <c r="G213" s="16" t="s">
        <v>512</v>
      </c>
      <c r="H213" s="15"/>
      <c r="I213" s="15" t="s">
        <v>23</v>
      </c>
      <c r="J213" s="15" t="s">
        <v>503</v>
      </c>
      <c r="K213" s="15" t="n">
        <v>17709668818</v>
      </c>
      <c r="L213" s="15"/>
      <c r="M213" s="15" t="s">
        <v>524</v>
      </c>
      <c r="N213" s="15"/>
      <c r="O213" s="16" t="n">
        <v>20230531</v>
      </c>
      <c r="P213" s="15"/>
    </row>
    <row r="214" customFormat="false" ht="36" hidden="false" customHeight="false" outlineLevel="0" collapsed="false">
      <c r="A214" s="12" t="n">
        <v>212</v>
      </c>
      <c r="B214" s="15" t="s">
        <v>501</v>
      </c>
      <c r="C214" s="15" t="s">
        <v>72</v>
      </c>
      <c r="D214" s="15" t="n">
        <v>1</v>
      </c>
      <c r="E214" s="15" t="s">
        <v>20</v>
      </c>
      <c r="F214" s="15"/>
      <c r="G214" s="16" t="s">
        <v>525</v>
      </c>
      <c r="H214" s="15"/>
      <c r="I214" s="15" t="s">
        <v>23</v>
      </c>
      <c r="J214" s="15" t="s">
        <v>503</v>
      </c>
      <c r="K214" s="15" t="n">
        <v>17709668818</v>
      </c>
      <c r="L214" s="15"/>
      <c r="M214" s="16" t="s">
        <v>526</v>
      </c>
      <c r="N214" s="15"/>
      <c r="O214" s="16" t="n">
        <v>20230531</v>
      </c>
      <c r="P214" s="15"/>
    </row>
    <row r="215" customFormat="false" ht="48" hidden="false" customHeight="false" outlineLevel="0" collapsed="false">
      <c r="A215" s="12" t="n">
        <v>213</v>
      </c>
      <c r="B215" s="15" t="s">
        <v>527</v>
      </c>
      <c r="C215" s="15" t="s">
        <v>437</v>
      </c>
      <c r="D215" s="15" t="n">
        <v>10</v>
      </c>
      <c r="E215" s="15" t="s">
        <v>20</v>
      </c>
      <c r="F215" s="15"/>
      <c r="G215" s="16" t="s">
        <v>509</v>
      </c>
      <c r="H215" s="15"/>
      <c r="I215" s="15" t="s">
        <v>23</v>
      </c>
      <c r="J215" s="15" t="s">
        <v>528</v>
      </c>
      <c r="K215" s="15" t="n">
        <v>18655696898</v>
      </c>
      <c r="L215" s="15"/>
      <c r="M215" s="16" t="s">
        <v>529</v>
      </c>
      <c r="N215" s="15"/>
      <c r="O215" s="16" t="n">
        <v>20230531</v>
      </c>
      <c r="P215" s="15"/>
    </row>
    <row r="216" customFormat="false" ht="48" hidden="false" customHeight="false" outlineLevel="0" collapsed="false">
      <c r="A216" s="12" t="n">
        <v>214</v>
      </c>
      <c r="B216" s="15" t="s">
        <v>527</v>
      </c>
      <c r="C216" s="15" t="s">
        <v>439</v>
      </c>
      <c r="D216" s="15" t="n">
        <v>10</v>
      </c>
      <c r="E216" s="15" t="s">
        <v>20</v>
      </c>
      <c r="F216" s="15"/>
      <c r="G216" s="16" t="s">
        <v>509</v>
      </c>
      <c r="H216" s="15"/>
      <c r="I216" s="15" t="s">
        <v>23</v>
      </c>
      <c r="J216" s="15" t="s">
        <v>528</v>
      </c>
      <c r="K216" s="15" t="n">
        <v>18655696898</v>
      </c>
      <c r="L216" s="15"/>
      <c r="M216" s="16" t="s">
        <v>530</v>
      </c>
      <c r="N216" s="15"/>
      <c r="O216" s="16" t="n">
        <v>20230531</v>
      </c>
      <c r="P216" s="15"/>
    </row>
    <row r="217" customFormat="false" ht="48" hidden="false" customHeight="false" outlineLevel="0" collapsed="false">
      <c r="A217" s="12" t="n">
        <v>215</v>
      </c>
      <c r="B217" s="15" t="s">
        <v>527</v>
      </c>
      <c r="C217" s="15" t="s">
        <v>531</v>
      </c>
      <c r="D217" s="15" t="n">
        <v>5</v>
      </c>
      <c r="E217" s="15" t="s">
        <v>20</v>
      </c>
      <c r="F217" s="15"/>
      <c r="G217" s="15" t="s">
        <v>46</v>
      </c>
      <c r="H217" s="15"/>
      <c r="I217" s="15" t="s">
        <v>23</v>
      </c>
      <c r="J217" s="15" t="s">
        <v>528</v>
      </c>
      <c r="K217" s="15" t="n">
        <v>18655696898</v>
      </c>
      <c r="L217" s="15"/>
      <c r="M217" s="15" t="s">
        <v>532</v>
      </c>
      <c r="N217" s="15"/>
      <c r="O217" s="16" t="n">
        <v>20230531</v>
      </c>
      <c r="P217" s="15"/>
    </row>
    <row r="218" customFormat="false" ht="48" hidden="false" customHeight="false" outlineLevel="0" collapsed="false">
      <c r="A218" s="12" t="n">
        <v>216</v>
      </c>
      <c r="B218" s="15" t="s">
        <v>527</v>
      </c>
      <c r="C218" s="15" t="s">
        <v>489</v>
      </c>
      <c r="D218" s="15" t="n">
        <v>2</v>
      </c>
      <c r="E218" s="15" t="s">
        <v>20</v>
      </c>
      <c r="F218" s="15"/>
      <c r="G218" s="16" t="s">
        <v>533</v>
      </c>
      <c r="H218" s="15"/>
      <c r="I218" s="15" t="s">
        <v>23</v>
      </c>
      <c r="J218" s="15" t="s">
        <v>528</v>
      </c>
      <c r="K218" s="15" t="n">
        <v>18655696898</v>
      </c>
      <c r="L218" s="15"/>
      <c r="M218" s="15" t="s">
        <v>534</v>
      </c>
      <c r="N218" s="15"/>
      <c r="O218" s="16" t="n">
        <v>20230531</v>
      </c>
      <c r="P218" s="15"/>
    </row>
    <row r="219" customFormat="false" ht="72" hidden="false" customHeight="false" outlineLevel="0" collapsed="false">
      <c r="A219" s="12" t="n">
        <v>217</v>
      </c>
      <c r="B219" s="15" t="s">
        <v>535</v>
      </c>
      <c r="C219" s="15" t="s">
        <v>379</v>
      </c>
      <c r="D219" s="15" t="n">
        <v>10</v>
      </c>
      <c r="E219" s="15" t="s">
        <v>20</v>
      </c>
      <c r="F219" s="15"/>
      <c r="G219" s="15" t="s">
        <v>46</v>
      </c>
      <c r="H219" s="15"/>
      <c r="I219" s="15" t="s">
        <v>536</v>
      </c>
      <c r="J219" s="15" t="s">
        <v>537</v>
      </c>
      <c r="K219" s="15" t="n">
        <v>18156965652</v>
      </c>
      <c r="L219" s="15"/>
      <c r="M219" s="15" t="s">
        <v>538</v>
      </c>
      <c r="N219" s="15"/>
      <c r="O219" s="16" t="n">
        <v>20230531</v>
      </c>
      <c r="P219" s="15"/>
    </row>
    <row r="220" customFormat="false" ht="36" hidden="false" customHeight="false" outlineLevel="0" collapsed="false">
      <c r="A220" s="12" t="n">
        <v>218</v>
      </c>
      <c r="B220" s="15" t="s">
        <v>535</v>
      </c>
      <c r="C220" s="15" t="s">
        <v>539</v>
      </c>
      <c r="D220" s="15" t="n">
        <v>1</v>
      </c>
      <c r="E220" s="15" t="s">
        <v>20</v>
      </c>
      <c r="F220" s="15"/>
      <c r="G220" s="15" t="s">
        <v>46</v>
      </c>
      <c r="H220" s="15"/>
      <c r="I220" s="15" t="s">
        <v>23</v>
      </c>
      <c r="J220" s="15" t="s">
        <v>537</v>
      </c>
      <c r="K220" s="15" t="n">
        <v>18156965652</v>
      </c>
      <c r="L220" s="15"/>
      <c r="M220" s="15" t="s">
        <v>540</v>
      </c>
      <c r="N220" s="15"/>
      <c r="O220" s="16" t="n">
        <v>20230531</v>
      </c>
      <c r="P220" s="15"/>
    </row>
    <row r="221" customFormat="false" ht="60" hidden="false" customHeight="false" outlineLevel="0" collapsed="false">
      <c r="A221" s="12" t="n">
        <v>219</v>
      </c>
      <c r="B221" s="15" t="s">
        <v>535</v>
      </c>
      <c r="C221" s="15" t="s">
        <v>541</v>
      </c>
      <c r="D221" s="15" t="n">
        <v>1</v>
      </c>
      <c r="E221" s="15" t="s">
        <v>20</v>
      </c>
      <c r="F221" s="15"/>
      <c r="G221" s="15" t="s">
        <v>46</v>
      </c>
      <c r="H221" s="15"/>
      <c r="I221" s="15" t="s">
        <v>536</v>
      </c>
      <c r="J221" s="15" t="s">
        <v>537</v>
      </c>
      <c r="K221" s="15" t="n">
        <v>18156965652</v>
      </c>
      <c r="L221" s="15"/>
      <c r="M221" s="15" t="s">
        <v>542</v>
      </c>
      <c r="N221" s="15"/>
      <c r="O221" s="16" t="n">
        <v>20230531</v>
      </c>
      <c r="P221" s="15"/>
    </row>
    <row r="222" customFormat="false" ht="108" hidden="false" customHeight="false" outlineLevel="0" collapsed="false">
      <c r="A222" s="12" t="n">
        <v>220</v>
      </c>
      <c r="B222" s="15" t="s">
        <v>535</v>
      </c>
      <c r="C222" s="15" t="s">
        <v>543</v>
      </c>
      <c r="D222" s="15" t="n">
        <v>1</v>
      </c>
      <c r="E222" s="15" t="s">
        <v>20</v>
      </c>
      <c r="F222" s="15"/>
      <c r="G222" s="15" t="s">
        <v>46</v>
      </c>
      <c r="H222" s="15"/>
      <c r="I222" s="15" t="s">
        <v>237</v>
      </c>
      <c r="J222" s="15" t="s">
        <v>537</v>
      </c>
      <c r="K222" s="15" t="n">
        <v>18156965652</v>
      </c>
      <c r="L222" s="15"/>
      <c r="M222" s="15" t="s">
        <v>544</v>
      </c>
      <c r="N222" s="15"/>
      <c r="O222" s="16" t="n">
        <v>20230531</v>
      </c>
      <c r="P222" s="15"/>
    </row>
    <row r="223" customFormat="false" ht="108" hidden="false" customHeight="false" outlineLevel="0" collapsed="false">
      <c r="A223" s="12" t="n">
        <v>221</v>
      </c>
      <c r="B223" s="15" t="s">
        <v>535</v>
      </c>
      <c r="C223" s="15" t="s">
        <v>545</v>
      </c>
      <c r="D223" s="15" t="n">
        <v>2</v>
      </c>
      <c r="E223" s="15" t="s">
        <v>20</v>
      </c>
      <c r="F223" s="15"/>
      <c r="G223" s="15" t="s">
        <v>46</v>
      </c>
      <c r="H223" s="15"/>
      <c r="I223" s="15" t="s">
        <v>216</v>
      </c>
      <c r="J223" s="15" t="s">
        <v>537</v>
      </c>
      <c r="K223" s="15" t="n">
        <v>18156965652</v>
      </c>
      <c r="L223" s="15"/>
      <c r="M223" s="15" t="s">
        <v>546</v>
      </c>
      <c r="N223" s="15"/>
      <c r="O223" s="16" t="n">
        <v>20230531</v>
      </c>
      <c r="P223" s="15"/>
    </row>
    <row r="224" customFormat="false" ht="252" hidden="false" customHeight="false" outlineLevel="0" collapsed="false">
      <c r="A224" s="12" t="n">
        <v>222</v>
      </c>
      <c r="B224" s="15" t="s">
        <v>535</v>
      </c>
      <c r="C224" s="15" t="s">
        <v>547</v>
      </c>
      <c r="D224" s="15" t="n">
        <v>1</v>
      </c>
      <c r="E224" s="15" t="s">
        <v>20</v>
      </c>
      <c r="F224" s="15"/>
      <c r="G224" s="15" t="s">
        <v>46</v>
      </c>
      <c r="H224" s="15"/>
      <c r="I224" s="15" t="s">
        <v>237</v>
      </c>
      <c r="J224" s="15" t="s">
        <v>537</v>
      </c>
      <c r="K224" s="15" t="n">
        <v>18156965652</v>
      </c>
      <c r="L224" s="15"/>
      <c r="M224" s="15" t="s">
        <v>548</v>
      </c>
      <c r="N224" s="15"/>
      <c r="O224" s="16" t="n">
        <v>20230531</v>
      </c>
      <c r="P224" s="15"/>
    </row>
    <row r="225" customFormat="false" ht="120" hidden="false" customHeight="false" outlineLevel="0" collapsed="false">
      <c r="A225" s="12" t="n">
        <v>223</v>
      </c>
      <c r="B225" s="15" t="s">
        <v>535</v>
      </c>
      <c r="C225" s="15" t="s">
        <v>549</v>
      </c>
      <c r="D225" s="15" t="n">
        <v>1</v>
      </c>
      <c r="E225" s="15" t="s">
        <v>20</v>
      </c>
      <c r="F225" s="15"/>
      <c r="G225" s="16" t="s">
        <v>40</v>
      </c>
      <c r="H225" s="15"/>
      <c r="I225" s="15" t="s">
        <v>522</v>
      </c>
      <c r="J225" s="15" t="s">
        <v>537</v>
      </c>
      <c r="K225" s="15" t="n">
        <v>18156965652</v>
      </c>
      <c r="L225" s="15"/>
      <c r="M225" s="15" t="s">
        <v>550</v>
      </c>
      <c r="N225" s="15"/>
      <c r="O225" s="16" t="n">
        <v>20230531</v>
      </c>
      <c r="P225" s="15"/>
    </row>
    <row r="226" customFormat="false" ht="228" hidden="false" customHeight="false" outlineLevel="0" collapsed="false">
      <c r="A226" s="12" t="n">
        <v>224</v>
      </c>
      <c r="B226" s="15" t="s">
        <v>551</v>
      </c>
      <c r="C226" s="15" t="s">
        <v>552</v>
      </c>
      <c r="D226" s="15" t="n">
        <v>4</v>
      </c>
      <c r="E226" s="15" t="s">
        <v>20</v>
      </c>
      <c r="F226" s="15"/>
      <c r="G226" s="15" t="s">
        <v>553</v>
      </c>
      <c r="H226" s="15"/>
      <c r="I226" s="15" t="s">
        <v>554</v>
      </c>
      <c r="J226" s="15" t="s">
        <v>288</v>
      </c>
      <c r="K226" s="15" t="n">
        <v>13855625162</v>
      </c>
      <c r="L226" s="15"/>
      <c r="M226" s="16" t="s">
        <v>555</v>
      </c>
      <c r="N226" s="15"/>
      <c r="O226" s="16" t="n">
        <v>20230531</v>
      </c>
      <c r="P226" s="15"/>
    </row>
    <row r="227" customFormat="false" ht="96" hidden="false" customHeight="false" outlineLevel="0" collapsed="false">
      <c r="A227" s="12" t="n">
        <v>225</v>
      </c>
      <c r="B227" s="15" t="s">
        <v>551</v>
      </c>
      <c r="C227" s="15" t="s">
        <v>556</v>
      </c>
      <c r="D227" s="15" t="n">
        <v>4</v>
      </c>
      <c r="E227" s="15" t="s">
        <v>20</v>
      </c>
      <c r="F227" s="15"/>
      <c r="G227" s="15" t="n">
        <v>7500</v>
      </c>
      <c r="H227" s="15"/>
      <c r="I227" s="15" t="s">
        <v>216</v>
      </c>
      <c r="J227" s="15" t="s">
        <v>288</v>
      </c>
      <c r="K227" s="15" t="n">
        <v>13855625162</v>
      </c>
      <c r="L227" s="15"/>
      <c r="M227" s="16" t="s">
        <v>557</v>
      </c>
      <c r="N227" s="15"/>
      <c r="O227" s="16" t="n">
        <v>20230531</v>
      </c>
      <c r="P227" s="15"/>
    </row>
    <row r="228" customFormat="false" ht="132" hidden="false" customHeight="false" outlineLevel="0" collapsed="false">
      <c r="A228" s="12" t="n">
        <v>226</v>
      </c>
      <c r="B228" s="15" t="s">
        <v>551</v>
      </c>
      <c r="C228" s="15" t="s">
        <v>558</v>
      </c>
      <c r="D228" s="15" t="n">
        <v>4</v>
      </c>
      <c r="E228" s="15" t="s">
        <v>20</v>
      </c>
      <c r="F228" s="15"/>
      <c r="G228" s="15" t="s">
        <v>559</v>
      </c>
      <c r="H228" s="15"/>
      <c r="I228" s="15" t="s">
        <v>560</v>
      </c>
      <c r="J228" s="15" t="s">
        <v>288</v>
      </c>
      <c r="K228" s="15" t="n">
        <v>13855625162</v>
      </c>
      <c r="L228" s="15"/>
      <c r="M228" s="16" t="s">
        <v>561</v>
      </c>
      <c r="N228" s="15"/>
      <c r="O228" s="16" t="n">
        <v>20230531</v>
      </c>
      <c r="P228" s="15"/>
    </row>
    <row r="229" customFormat="false" ht="132" hidden="false" customHeight="false" outlineLevel="0" collapsed="false">
      <c r="A229" s="12" t="n">
        <v>227</v>
      </c>
      <c r="B229" s="15" t="s">
        <v>551</v>
      </c>
      <c r="C229" s="15" t="s">
        <v>562</v>
      </c>
      <c r="D229" s="15" t="n">
        <v>1</v>
      </c>
      <c r="E229" s="15" t="s">
        <v>20</v>
      </c>
      <c r="F229" s="15"/>
      <c r="G229" s="15" t="s">
        <v>563</v>
      </c>
      <c r="H229" s="15"/>
      <c r="I229" s="15" t="s">
        <v>564</v>
      </c>
      <c r="J229" s="15" t="s">
        <v>288</v>
      </c>
      <c r="K229" s="15" t="n">
        <v>13855625162</v>
      </c>
      <c r="L229" s="15"/>
      <c r="M229" s="16" t="s">
        <v>565</v>
      </c>
      <c r="N229" s="15"/>
      <c r="O229" s="16" t="n">
        <v>20230531</v>
      </c>
      <c r="P229" s="15"/>
    </row>
    <row r="230" customFormat="false" ht="108" hidden="false" customHeight="false" outlineLevel="0" collapsed="false">
      <c r="A230" s="12" t="n">
        <v>228</v>
      </c>
      <c r="B230" s="15" t="s">
        <v>551</v>
      </c>
      <c r="C230" s="15" t="s">
        <v>566</v>
      </c>
      <c r="D230" s="15" t="n">
        <v>1</v>
      </c>
      <c r="E230" s="15" t="s">
        <v>20</v>
      </c>
      <c r="F230" s="15"/>
      <c r="G230" s="16" t="s">
        <v>124</v>
      </c>
      <c r="H230" s="15"/>
      <c r="I230" s="15" t="s">
        <v>564</v>
      </c>
      <c r="J230" s="15" t="s">
        <v>288</v>
      </c>
      <c r="K230" s="15" t="n">
        <v>13855625162</v>
      </c>
      <c r="L230" s="15"/>
      <c r="M230" s="16" t="s">
        <v>567</v>
      </c>
      <c r="N230" s="15"/>
      <c r="O230" s="16" t="n">
        <v>20230531</v>
      </c>
      <c r="P230" s="15"/>
    </row>
    <row r="231" customFormat="false" ht="96" hidden="false" customHeight="false" outlineLevel="0" collapsed="false">
      <c r="A231" s="12" t="n">
        <v>229</v>
      </c>
      <c r="B231" s="15" t="s">
        <v>551</v>
      </c>
      <c r="C231" s="15" t="s">
        <v>568</v>
      </c>
      <c r="D231" s="15" t="n">
        <v>30</v>
      </c>
      <c r="E231" s="15" t="s">
        <v>20</v>
      </c>
      <c r="F231" s="15"/>
      <c r="G231" s="16" t="s">
        <v>120</v>
      </c>
      <c r="H231" s="15"/>
      <c r="I231" s="15" t="s">
        <v>223</v>
      </c>
      <c r="J231" s="15" t="s">
        <v>288</v>
      </c>
      <c r="K231" s="15" t="n">
        <v>13855625162</v>
      </c>
      <c r="L231" s="15"/>
      <c r="M231" s="16" t="s">
        <v>569</v>
      </c>
      <c r="N231" s="15"/>
      <c r="O231" s="16" t="n">
        <v>20230531</v>
      </c>
      <c r="P231" s="15"/>
    </row>
    <row r="232" customFormat="false" ht="84" hidden="false" customHeight="false" outlineLevel="0" collapsed="false">
      <c r="A232" s="12" t="n">
        <v>230</v>
      </c>
      <c r="B232" s="15" t="s">
        <v>570</v>
      </c>
      <c r="C232" s="15" t="s">
        <v>87</v>
      </c>
      <c r="D232" s="15" t="n">
        <v>20</v>
      </c>
      <c r="E232" s="15" t="s">
        <v>20</v>
      </c>
      <c r="F232" s="15"/>
      <c r="G232" s="15" t="s">
        <v>46</v>
      </c>
      <c r="H232" s="15"/>
      <c r="I232" s="15" t="s">
        <v>231</v>
      </c>
      <c r="J232" s="15" t="s">
        <v>571</v>
      </c>
      <c r="K232" s="15" t="n">
        <v>18009662261</v>
      </c>
      <c r="L232" s="15"/>
      <c r="M232" s="15" t="s">
        <v>572</v>
      </c>
      <c r="N232" s="15"/>
      <c r="O232" s="16" t="n">
        <v>20230531</v>
      </c>
      <c r="P232" s="15"/>
    </row>
    <row r="233" customFormat="false" ht="36" hidden="false" customHeight="false" outlineLevel="0" collapsed="false">
      <c r="A233" s="12" t="n">
        <v>231</v>
      </c>
      <c r="B233" s="15" t="s">
        <v>573</v>
      </c>
      <c r="C233" s="15" t="s">
        <v>574</v>
      </c>
      <c r="D233" s="15" t="n">
        <v>10</v>
      </c>
      <c r="E233" s="15" t="s">
        <v>20</v>
      </c>
      <c r="F233" s="15"/>
      <c r="G233" s="16" t="s">
        <v>206</v>
      </c>
      <c r="H233" s="15"/>
      <c r="I233" s="15" t="s">
        <v>470</v>
      </c>
      <c r="J233" s="15" t="s">
        <v>575</v>
      </c>
      <c r="K233" s="15" t="n">
        <v>13637142321</v>
      </c>
      <c r="L233" s="15"/>
      <c r="M233" s="15" t="s">
        <v>540</v>
      </c>
      <c r="N233" s="15"/>
      <c r="O233" s="16" t="n">
        <v>20230531</v>
      </c>
      <c r="P233" s="15"/>
    </row>
    <row r="234" customFormat="false" ht="72" hidden="false" customHeight="false" outlineLevel="0" collapsed="false">
      <c r="A234" s="12" t="n">
        <v>232</v>
      </c>
      <c r="B234" s="15" t="s">
        <v>576</v>
      </c>
      <c r="C234" s="15" t="s">
        <v>577</v>
      </c>
      <c r="D234" s="15" t="n">
        <v>20</v>
      </c>
      <c r="E234" s="15" t="s">
        <v>20</v>
      </c>
      <c r="F234" s="15"/>
      <c r="G234" s="16" t="s">
        <v>578</v>
      </c>
      <c r="H234" s="15"/>
      <c r="I234" s="15" t="s">
        <v>231</v>
      </c>
      <c r="J234" s="15" t="s">
        <v>579</v>
      </c>
      <c r="K234" s="15" t="n">
        <v>18105567598</v>
      </c>
      <c r="L234" s="15"/>
      <c r="M234" s="15" t="s">
        <v>540</v>
      </c>
      <c r="N234" s="15"/>
      <c r="O234" s="16" t="n">
        <v>20230531</v>
      </c>
      <c r="P234" s="15"/>
    </row>
    <row r="235" customFormat="false" ht="84" hidden="false" customHeight="false" outlineLevel="0" collapsed="false">
      <c r="A235" s="12" t="n">
        <v>233</v>
      </c>
      <c r="B235" s="15" t="s">
        <v>580</v>
      </c>
      <c r="C235" s="15" t="s">
        <v>250</v>
      </c>
      <c r="D235" s="15" t="n">
        <v>2</v>
      </c>
      <c r="E235" s="15" t="s">
        <v>20</v>
      </c>
      <c r="F235" s="15"/>
      <c r="G235" s="16" t="s">
        <v>226</v>
      </c>
      <c r="H235" s="15"/>
      <c r="I235" s="15" t="s">
        <v>100</v>
      </c>
      <c r="J235" s="15" t="s">
        <v>159</v>
      </c>
      <c r="K235" s="15" t="n">
        <v>18555567726</v>
      </c>
      <c r="L235" s="15"/>
      <c r="M235" s="16" t="s">
        <v>581</v>
      </c>
      <c r="N235" s="15"/>
      <c r="O235" s="16" t="n">
        <v>20230531</v>
      </c>
      <c r="P235" s="15"/>
    </row>
    <row r="236" customFormat="false" ht="96" hidden="false" customHeight="false" outlineLevel="0" collapsed="false">
      <c r="A236" s="12" t="n">
        <v>234</v>
      </c>
      <c r="B236" s="15" t="s">
        <v>580</v>
      </c>
      <c r="C236" s="15" t="s">
        <v>582</v>
      </c>
      <c r="D236" s="15" t="n">
        <v>5</v>
      </c>
      <c r="E236" s="15" t="s">
        <v>20</v>
      </c>
      <c r="F236" s="15"/>
      <c r="G236" s="16" t="s">
        <v>583</v>
      </c>
      <c r="H236" s="15"/>
      <c r="I236" s="15" t="s">
        <v>564</v>
      </c>
      <c r="J236" s="15" t="s">
        <v>159</v>
      </c>
      <c r="K236" s="15" t="n">
        <v>18555567726</v>
      </c>
      <c r="L236" s="15"/>
      <c r="M236" s="16" t="s">
        <v>584</v>
      </c>
      <c r="N236" s="15"/>
      <c r="O236" s="16" t="n">
        <v>20230531</v>
      </c>
      <c r="P236" s="15"/>
    </row>
    <row r="237" customFormat="false" ht="132" hidden="false" customHeight="false" outlineLevel="0" collapsed="false">
      <c r="A237" s="12" t="n">
        <v>235</v>
      </c>
      <c r="B237" s="15" t="s">
        <v>580</v>
      </c>
      <c r="C237" s="15" t="s">
        <v>585</v>
      </c>
      <c r="D237" s="15" t="n">
        <v>2</v>
      </c>
      <c r="E237" s="15" t="s">
        <v>20</v>
      </c>
      <c r="F237" s="15"/>
      <c r="G237" s="16" t="s">
        <v>583</v>
      </c>
      <c r="H237" s="15"/>
      <c r="I237" s="15" t="s">
        <v>52</v>
      </c>
      <c r="J237" s="15" t="s">
        <v>159</v>
      </c>
      <c r="K237" s="15" t="n">
        <v>18555567726</v>
      </c>
      <c r="L237" s="15"/>
      <c r="M237" s="16" t="s">
        <v>586</v>
      </c>
      <c r="N237" s="15"/>
      <c r="O237" s="16" t="n">
        <v>20230531</v>
      </c>
      <c r="P237" s="15"/>
    </row>
    <row r="238" customFormat="false" ht="156" hidden="false" customHeight="false" outlineLevel="0" collapsed="false">
      <c r="A238" s="12" t="n">
        <v>236</v>
      </c>
      <c r="B238" s="15" t="s">
        <v>580</v>
      </c>
      <c r="C238" s="16" t="s">
        <v>587</v>
      </c>
      <c r="D238" s="15" t="n">
        <v>5</v>
      </c>
      <c r="E238" s="15" t="s">
        <v>20</v>
      </c>
      <c r="F238" s="15"/>
      <c r="G238" s="16" t="s">
        <v>583</v>
      </c>
      <c r="H238" s="15"/>
      <c r="I238" s="15" t="s">
        <v>216</v>
      </c>
      <c r="J238" s="15" t="s">
        <v>159</v>
      </c>
      <c r="K238" s="15" t="n">
        <v>18555567726</v>
      </c>
      <c r="L238" s="15"/>
      <c r="M238" s="16" t="s">
        <v>588</v>
      </c>
      <c r="N238" s="15"/>
      <c r="O238" s="16" t="n">
        <v>20230531</v>
      </c>
      <c r="P238" s="15"/>
    </row>
    <row r="239" customFormat="false" ht="96" hidden="false" customHeight="false" outlineLevel="0" collapsed="false">
      <c r="A239" s="12" t="n">
        <v>237</v>
      </c>
      <c r="B239" s="15" t="s">
        <v>580</v>
      </c>
      <c r="C239" s="15" t="s">
        <v>568</v>
      </c>
      <c r="D239" s="15" t="n">
        <v>30</v>
      </c>
      <c r="E239" s="15" t="s">
        <v>20</v>
      </c>
      <c r="F239" s="15"/>
      <c r="G239" s="16" t="s">
        <v>589</v>
      </c>
      <c r="H239" s="15"/>
      <c r="I239" s="15" t="s">
        <v>100</v>
      </c>
      <c r="J239" s="15" t="s">
        <v>159</v>
      </c>
      <c r="K239" s="15" t="n">
        <v>18555567726</v>
      </c>
      <c r="L239" s="15"/>
      <c r="M239" s="16" t="s">
        <v>590</v>
      </c>
      <c r="N239" s="15"/>
      <c r="O239" s="16" t="n">
        <v>20230531</v>
      </c>
      <c r="P239" s="15"/>
    </row>
    <row r="240" customFormat="false" ht="36" hidden="false" customHeight="false" outlineLevel="0" collapsed="false">
      <c r="A240" s="12" t="n">
        <v>238</v>
      </c>
      <c r="B240" s="15" t="s">
        <v>580</v>
      </c>
      <c r="C240" s="15" t="s">
        <v>81</v>
      </c>
      <c r="D240" s="15" t="n">
        <v>1</v>
      </c>
      <c r="E240" s="15" t="s">
        <v>20</v>
      </c>
      <c r="F240" s="15"/>
      <c r="G240" s="15" t="s">
        <v>46</v>
      </c>
      <c r="H240" s="15"/>
      <c r="I240" s="15" t="s">
        <v>52</v>
      </c>
      <c r="J240" s="15" t="s">
        <v>159</v>
      </c>
      <c r="K240" s="15" t="n">
        <v>18555567726</v>
      </c>
      <c r="L240" s="15"/>
      <c r="M240" s="15" t="s">
        <v>591</v>
      </c>
      <c r="N240" s="15"/>
      <c r="O240" s="16" t="n">
        <v>20230531</v>
      </c>
      <c r="P240" s="15"/>
    </row>
    <row r="241" customFormat="false" ht="180" hidden="false" customHeight="false" outlineLevel="0" collapsed="false">
      <c r="A241" s="12" t="n">
        <v>239</v>
      </c>
      <c r="B241" s="15" t="s">
        <v>580</v>
      </c>
      <c r="C241" s="15" t="s">
        <v>592</v>
      </c>
      <c r="D241" s="15" t="n">
        <v>1</v>
      </c>
      <c r="E241" s="15" t="s">
        <v>20</v>
      </c>
      <c r="F241" s="15"/>
      <c r="G241" s="16" t="s">
        <v>464</v>
      </c>
      <c r="H241" s="15"/>
      <c r="I241" s="15" t="s">
        <v>216</v>
      </c>
      <c r="J241" s="15" t="s">
        <v>159</v>
      </c>
      <c r="K241" s="15" t="n">
        <v>18555567726</v>
      </c>
      <c r="L241" s="15"/>
      <c r="M241" s="16" t="s">
        <v>593</v>
      </c>
      <c r="N241" s="15"/>
      <c r="O241" s="16" t="n">
        <v>20230531</v>
      </c>
      <c r="P241" s="15"/>
    </row>
    <row r="242" customFormat="false" ht="36" hidden="false" customHeight="false" outlineLevel="0" collapsed="false">
      <c r="A242" s="12" t="n">
        <v>240</v>
      </c>
      <c r="B242" s="15" t="s">
        <v>594</v>
      </c>
      <c r="C242" s="15" t="s">
        <v>210</v>
      </c>
      <c r="D242" s="15" t="n">
        <v>3</v>
      </c>
      <c r="E242" s="15" t="s">
        <v>20</v>
      </c>
      <c r="F242" s="15"/>
      <c r="G242" s="16" t="s">
        <v>389</v>
      </c>
      <c r="H242" s="15"/>
      <c r="I242" s="15" t="s">
        <v>595</v>
      </c>
      <c r="J242" s="15" t="s">
        <v>596</v>
      </c>
      <c r="K242" s="15" t="n">
        <v>13955639097</v>
      </c>
      <c r="L242" s="15"/>
      <c r="M242" s="15" t="s">
        <v>46</v>
      </c>
      <c r="N242" s="15"/>
      <c r="O242" s="16" t="n">
        <v>20230531</v>
      </c>
      <c r="P242" s="15"/>
    </row>
    <row r="243" customFormat="false" ht="36" hidden="false" customHeight="false" outlineLevel="0" collapsed="false">
      <c r="A243" s="12" t="n">
        <v>241</v>
      </c>
      <c r="B243" s="15" t="s">
        <v>594</v>
      </c>
      <c r="C243" s="15" t="s">
        <v>170</v>
      </c>
      <c r="D243" s="15" t="n">
        <v>5</v>
      </c>
      <c r="E243" s="15" t="s">
        <v>20</v>
      </c>
      <c r="F243" s="15"/>
      <c r="G243" s="15" t="n">
        <v>4000</v>
      </c>
      <c r="H243" s="15"/>
      <c r="I243" s="15" t="s">
        <v>23</v>
      </c>
      <c r="J243" s="15" t="s">
        <v>596</v>
      </c>
      <c r="K243" s="15" t="n">
        <v>13955639097</v>
      </c>
      <c r="L243" s="15"/>
      <c r="M243" s="15" t="s">
        <v>46</v>
      </c>
      <c r="N243" s="15"/>
      <c r="O243" s="16" t="n">
        <v>20230531</v>
      </c>
      <c r="P243" s="15"/>
    </row>
    <row r="244" customFormat="false" ht="36" hidden="false" customHeight="false" outlineLevel="0" collapsed="false">
      <c r="A244" s="12" t="n">
        <v>242</v>
      </c>
      <c r="B244" s="15" t="s">
        <v>597</v>
      </c>
      <c r="C244" s="15" t="s">
        <v>87</v>
      </c>
      <c r="D244" s="15" t="n">
        <v>25</v>
      </c>
      <c r="E244" s="15" t="s">
        <v>20</v>
      </c>
      <c r="F244" s="15"/>
      <c r="G244" s="16" t="s">
        <v>206</v>
      </c>
      <c r="H244" s="15"/>
      <c r="I244" s="15" t="s">
        <v>23</v>
      </c>
      <c r="J244" s="15" t="s">
        <v>598</v>
      </c>
      <c r="K244" s="15" t="n">
        <v>15357331586</v>
      </c>
      <c r="L244" s="15"/>
      <c r="M244" s="15" t="s">
        <v>46</v>
      </c>
      <c r="N244" s="15"/>
      <c r="O244" s="16" t="n">
        <v>20230531</v>
      </c>
      <c r="P244" s="15"/>
    </row>
    <row r="245" customFormat="false" ht="24" hidden="false" customHeight="false" outlineLevel="0" collapsed="false">
      <c r="A245" s="12" t="n">
        <v>243</v>
      </c>
      <c r="B245" s="15" t="s">
        <v>599</v>
      </c>
      <c r="C245" s="15" t="s">
        <v>139</v>
      </c>
      <c r="D245" s="15" t="n">
        <v>10</v>
      </c>
      <c r="E245" s="15" t="s">
        <v>20</v>
      </c>
      <c r="F245" s="15"/>
      <c r="G245" s="16" t="s">
        <v>600</v>
      </c>
      <c r="H245" s="15"/>
      <c r="I245" s="15" t="s">
        <v>23</v>
      </c>
      <c r="J245" s="15" t="s">
        <v>571</v>
      </c>
      <c r="K245" s="15" t="n">
        <v>18355661800</v>
      </c>
      <c r="L245" s="15"/>
      <c r="M245" s="15" t="s">
        <v>46</v>
      </c>
      <c r="N245" s="15"/>
      <c r="O245" s="16" t="n">
        <v>20230531</v>
      </c>
      <c r="P245" s="15"/>
    </row>
    <row r="246" customFormat="false" ht="72" hidden="false" customHeight="false" outlineLevel="0" collapsed="false">
      <c r="A246" s="12" t="n">
        <v>244</v>
      </c>
      <c r="B246" s="15" t="s">
        <v>599</v>
      </c>
      <c r="C246" s="15" t="s">
        <v>601</v>
      </c>
      <c r="D246" s="15" t="n">
        <v>2</v>
      </c>
      <c r="E246" s="15" t="s">
        <v>20</v>
      </c>
      <c r="F246" s="15"/>
      <c r="G246" s="16" t="s">
        <v>321</v>
      </c>
      <c r="H246" s="15"/>
      <c r="I246" s="15" t="s">
        <v>23</v>
      </c>
      <c r="J246" s="15" t="s">
        <v>571</v>
      </c>
      <c r="K246" s="15" t="n">
        <v>18355661800</v>
      </c>
      <c r="L246" s="15"/>
      <c r="M246" s="15" t="s">
        <v>602</v>
      </c>
      <c r="N246" s="15"/>
      <c r="O246" s="16" t="n">
        <v>20230531</v>
      </c>
      <c r="P246" s="15"/>
    </row>
    <row r="247" customFormat="false" ht="36" hidden="false" customHeight="false" outlineLevel="0" collapsed="false">
      <c r="A247" s="12" t="n">
        <v>245</v>
      </c>
      <c r="B247" s="15" t="s">
        <v>603</v>
      </c>
      <c r="C247" s="15" t="s">
        <v>604</v>
      </c>
      <c r="D247" s="15" t="n">
        <v>8</v>
      </c>
      <c r="E247" s="15" t="s">
        <v>20</v>
      </c>
      <c r="F247" s="15"/>
      <c r="G247" s="16" t="s">
        <v>605</v>
      </c>
      <c r="H247" s="15"/>
      <c r="I247" s="15" t="s">
        <v>23</v>
      </c>
      <c r="J247" s="15" t="s">
        <v>606</v>
      </c>
      <c r="K247" s="15" t="n">
        <v>18130557999</v>
      </c>
      <c r="L247" s="15"/>
      <c r="M247" s="15" t="s">
        <v>607</v>
      </c>
      <c r="N247" s="15"/>
      <c r="O247" s="16" t="n">
        <v>20230531</v>
      </c>
      <c r="P247" s="15"/>
    </row>
    <row r="248" customFormat="false" ht="36" hidden="false" customHeight="false" outlineLevel="0" collapsed="false">
      <c r="A248" s="12" t="n">
        <v>246</v>
      </c>
      <c r="B248" s="15" t="s">
        <v>603</v>
      </c>
      <c r="C248" s="15" t="s">
        <v>608</v>
      </c>
      <c r="D248" s="15" t="n">
        <v>20</v>
      </c>
      <c r="E248" s="15" t="s">
        <v>20</v>
      </c>
      <c r="F248" s="15"/>
      <c r="G248" s="16" t="s">
        <v>609</v>
      </c>
      <c r="H248" s="15"/>
      <c r="I248" s="15" t="s">
        <v>23</v>
      </c>
      <c r="J248" s="15" t="s">
        <v>606</v>
      </c>
      <c r="K248" s="15" t="n">
        <v>18130557999</v>
      </c>
      <c r="L248" s="15"/>
      <c r="M248" s="15" t="s">
        <v>610</v>
      </c>
      <c r="N248" s="15"/>
      <c r="O248" s="16" t="n">
        <v>20230531</v>
      </c>
      <c r="P248" s="15"/>
    </row>
    <row r="249" customFormat="false" ht="36" hidden="false" customHeight="false" outlineLevel="0" collapsed="false">
      <c r="A249" s="12" t="n">
        <v>247</v>
      </c>
      <c r="B249" s="15" t="s">
        <v>603</v>
      </c>
      <c r="C249" s="15" t="s">
        <v>611</v>
      </c>
      <c r="D249" s="15" t="n">
        <v>2</v>
      </c>
      <c r="E249" s="15" t="s">
        <v>20</v>
      </c>
      <c r="F249" s="15"/>
      <c r="G249" s="15" t="s">
        <v>46</v>
      </c>
      <c r="H249" s="15"/>
      <c r="I249" s="15" t="s">
        <v>23</v>
      </c>
      <c r="J249" s="15" t="s">
        <v>606</v>
      </c>
      <c r="K249" s="15" t="n">
        <v>18130557999</v>
      </c>
      <c r="L249" s="15"/>
      <c r="M249" s="15" t="s">
        <v>46</v>
      </c>
      <c r="N249" s="15"/>
      <c r="O249" s="16" t="n">
        <v>20230531</v>
      </c>
      <c r="P249" s="15"/>
    </row>
    <row r="250" customFormat="false" ht="168" hidden="false" customHeight="false" outlineLevel="0" collapsed="false">
      <c r="A250" s="12" t="n">
        <v>248</v>
      </c>
      <c r="B250" s="15" t="s">
        <v>612</v>
      </c>
      <c r="C250" s="15" t="s">
        <v>613</v>
      </c>
      <c r="D250" s="15" t="n">
        <v>10</v>
      </c>
      <c r="E250" s="15" t="s">
        <v>20</v>
      </c>
      <c r="F250" s="15"/>
      <c r="G250" s="16" t="s">
        <v>321</v>
      </c>
      <c r="H250" s="15"/>
      <c r="I250" s="15" t="s">
        <v>23</v>
      </c>
      <c r="J250" s="15" t="s">
        <v>614</v>
      </c>
      <c r="K250" s="15" t="n">
        <v>13329268551</v>
      </c>
      <c r="L250" s="15"/>
      <c r="M250" s="15" t="s">
        <v>615</v>
      </c>
      <c r="N250" s="15"/>
      <c r="O250" s="16" t="n">
        <v>20230531</v>
      </c>
      <c r="P250" s="15"/>
    </row>
    <row r="251" customFormat="false" ht="312" hidden="false" customHeight="false" outlineLevel="0" collapsed="false">
      <c r="A251" s="12" t="n">
        <v>249</v>
      </c>
      <c r="B251" s="15" t="s">
        <v>616</v>
      </c>
      <c r="C251" s="15" t="s">
        <v>617</v>
      </c>
      <c r="D251" s="15" t="n">
        <v>1</v>
      </c>
      <c r="E251" s="15" t="s">
        <v>20</v>
      </c>
      <c r="F251" s="15"/>
      <c r="G251" s="16" t="s">
        <v>297</v>
      </c>
      <c r="H251" s="15"/>
      <c r="I251" s="15" t="s">
        <v>231</v>
      </c>
      <c r="J251" s="15" t="s">
        <v>618</v>
      </c>
      <c r="K251" s="15" t="n">
        <v>15255654663</v>
      </c>
      <c r="L251" s="15"/>
      <c r="M251" s="15" t="s">
        <v>619</v>
      </c>
      <c r="N251" s="15"/>
      <c r="O251" s="16" t="n">
        <v>20230531</v>
      </c>
      <c r="P251" s="15"/>
    </row>
    <row r="252" customFormat="false" ht="24" hidden="false" customHeight="false" outlineLevel="0" collapsed="false">
      <c r="A252" s="12" t="n">
        <v>250</v>
      </c>
      <c r="B252" s="15" t="s">
        <v>620</v>
      </c>
      <c r="C252" s="15" t="s">
        <v>621</v>
      </c>
      <c r="D252" s="15" t="n">
        <v>17</v>
      </c>
      <c r="E252" s="15" t="s">
        <v>20</v>
      </c>
      <c r="F252" s="15"/>
      <c r="G252" s="16" t="s">
        <v>622</v>
      </c>
      <c r="H252" s="15"/>
      <c r="I252" s="15" t="s">
        <v>231</v>
      </c>
      <c r="J252" s="15" t="s">
        <v>596</v>
      </c>
      <c r="K252" s="15" t="n">
        <v>15212967120</v>
      </c>
      <c r="L252" s="15"/>
      <c r="M252" s="15" t="s">
        <v>46</v>
      </c>
      <c r="N252" s="15"/>
      <c r="O252" s="16" t="n">
        <v>20230531</v>
      </c>
      <c r="P252" s="15"/>
    </row>
    <row r="253" customFormat="false" ht="36" hidden="false" customHeight="false" outlineLevel="0" collapsed="false">
      <c r="A253" s="12" t="n">
        <v>251</v>
      </c>
      <c r="B253" s="15" t="s">
        <v>623</v>
      </c>
      <c r="C253" s="15" t="s">
        <v>624</v>
      </c>
      <c r="D253" s="15" t="n">
        <v>20</v>
      </c>
      <c r="E253" s="15" t="s">
        <v>20</v>
      </c>
      <c r="F253" s="15"/>
      <c r="G253" s="16" t="s">
        <v>625</v>
      </c>
      <c r="H253" s="15"/>
      <c r="I253" s="15" t="s">
        <v>231</v>
      </c>
      <c r="J253" s="15" t="s">
        <v>626</v>
      </c>
      <c r="K253" s="15" t="n">
        <v>18956905693</v>
      </c>
      <c r="L253" s="15"/>
      <c r="M253" s="15" t="s">
        <v>46</v>
      </c>
      <c r="N253" s="15"/>
      <c r="O253" s="16" t="n">
        <v>20230531</v>
      </c>
      <c r="P253" s="15"/>
    </row>
    <row r="254" customFormat="false" ht="36" hidden="false" customHeight="false" outlineLevel="0" collapsed="false">
      <c r="A254" s="12" t="n">
        <v>252</v>
      </c>
      <c r="B254" s="15" t="s">
        <v>627</v>
      </c>
      <c r="C254" s="15" t="s">
        <v>628</v>
      </c>
      <c r="D254" s="15" t="n">
        <v>17</v>
      </c>
      <c r="E254" s="15" t="s">
        <v>20</v>
      </c>
      <c r="F254" s="15"/>
      <c r="G254" s="16" t="s">
        <v>120</v>
      </c>
      <c r="H254" s="15"/>
      <c r="I254" s="15" t="s">
        <v>231</v>
      </c>
      <c r="J254" s="15" t="s">
        <v>629</v>
      </c>
      <c r="K254" s="15" t="n">
        <v>15505076699</v>
      </c>
      <c r="L254" s="15"/>
      <c r="M254" s="15" t="s">
        <v>46</v>
      </c>
      <c r="N254" s="15"/>
      <c r="O254" s="16" t="n">
        <v>20230531</v>
      </c>
      <c r="P254" s="15"/>
    </row>
    <row r="255" customFormat="false" ht="48" hidden="false" customHeight="false" outlineLevel="0" collapsed="false">
      <c r="A255" s="12" t="n">
        <v>253</v>
      </c>
      <c r="B255" s="15" t="s">
        <v>630</v>
      </c>
      <c r="C255" s="15" t="s">
        <v>631</v>
      </c>
      <c r="D255" s="15" t="n">
        <v>4</v>
      </c>
      <c r="E255" s="15" t="s">
        <v>20</v>
      </c>
      <c r="F255" s="15"/>
      <c r="G255" s="16" t="s">
        <v>277</v>
      </c>
      <c r="H255" s="15"/>
      <c r="I255" s="15" t="s">
        <v>231</v>
      </c>
      <c r="J255" s="15" t="s">
        <v>632</v>
      </c>
      <c r="K255" s="15" t="n">
        <v>13355560928</v>
      </c>
      <c r="L255" s="15"/>
      <c r="M255" s="15" t="s">
        <v>46</v>
      </c>
      <c r="N255" s="15"/>
      <c r="O255" s="16" t="n">
        <v>20230531</v>
      </c>
      <c r="P255" s="15"/>
    </row>
    <row r="256" customFormat="false" ht="36" hidden="false" customHeight="false" outlineLevel="0" collapsed="false">
      <c r="A256" s="12" t="n">
        <v>254</v>
      </c>
      <c r="B256" s="15" t="s">
        <v>633</v>
      </c>
      <c r="C256" s="15" t="s">
        <v>634</v>
      </c>
      <c r="D256" s="15" t="n">
        <v>10</v>
      </c>
      <c r="E256" s="15" t="s">
        <v>20</v>
      </c>
      <c r="F256" s="15"/>
      <c r="G256" s="15" t="s">
        <v>46</v>
      </c>
      <c r="H256" s="15"/>
      <c r="I256" s="15" t="s">
        <v>328</v>
      </c>
      <c r="J256" s="15" t="s">
        <v>635</v>
      </c>
      <c r="K256" s="15" t="n">
        <v>15178678690</v>
      </c>
      <c r="L256" s="15"/>
      <c r="M256" s="15" t="s">
        <v>46</v>
      </c>
      <c r="N256" s="15"/>
      <c r="O256" s="16" t="n">
        <v>20230531</v>
      </c>
      <c r="P256" s="15"/>
    </row>
    <row r="257" customFormat="false" ht="36" hidden="false" customHeight="false" outlineLevel="0" collapsed="false">
      <c r="A257" s="12" t="n">
        <v>255</v>
      </c>
      <c r="B257" s="15" t="s">
        <v>636</v>
      </c>
      <c r="C257" s="15" t="s">
        <v>637</v>
      </c>
      <c r="D257" s="15" t="n">
        <v>3</v>
      </c>
      <c r="E257" s="15" t="s">
        <v>20</v>
      </c>
      <c r="F257" s="15"/>
      <c r="G257" s="16" t="s">
        <v>297</v>
      </c>
      <c r="H257" s="15"/>
      <c r="I257" s="15" t="s">
        <v>328</v>
      </c>
      <c r="J257" s="15" t="s">
        <v>638</v>
      </c>
      <c r="K257" s="15" t="n">
        <v>18225561787</v>
      </c>
      <c r="L257" s="15"/>
      <c r="M257" s="15" t="s">
        <v>46</v>
      </c>
      <c r="N257" s="15"/>
      <c r="O257" s="16" t="n">
        <v>20230531</v>
      </c>
      <c r="P257" s="15"/>
    </row>
    <row r="258" customFormat="false" ht="36" hidden="false" customHeight="false" outlineLevel="0" collapsed="false">
      <c r="A258" s="12" t="n">
        <v>256</v>
      </c>
      <c r="B258" s="15" t="s">
        <v>639</v>
      </c>
      <c r="C258" s="15" t="s">
        <v>640</v>
      </c>
      <c r="D258" s="15" t="n">
        <v>200</v>
      </c>
      <c r="E258" s="15" t="s">
        <v>20</v>
      </c>
      <c r="F258" s="15" t="s">
        <v>39</v>
      </c>
      <c r="G258" s="15"/>
      <c r="H258" s="15" t="s">
        <v>23</v>
      </c>
      <c r="I258" s="15"/>
      <c r="J258" s="15"/>
      <c r="K258" s="16" t="s">
        <v>641</v>
      </c>
      <c r="L258" s="15"/>
      <c r="M258" s="15"/>
      <c r="N258" s="15"/>
      <c r="O258" s="16" t="n">
        <v>20231230</v>
      </c>
      <c r="P258" s="15"/>
    </row>
    <row r="259" customFormat="false" ht="36" hidden="false" customHeight="false" outlineLevel="0" collapsed="false">
      <c r="A259" s="12" t="n">
        <v>257</v>
      </c>
      <c r="B259" s="15" t="s">
        <v>639</v>
      </c>
      <c r="C259" s="15" t="s">
        <v>642</v>
      </c>
      <c r="D259" s="15" t="n">
        <v>10</v>
      </c>
      <c r="E259" s="15" t="s">
        <v>20</v>
      </c>
      <c r="F259" s="15" t="s">
        <v>39</v>
      </c>
      <c r="G259" s="15"/>
      <c r="H259" s="15" t="s">
        <v>23</v>
      </c>
      <c r="I259" s="15"/>
      <c r="J259" s="15"/>
      <c r="K259" s="16" t="s">
        <v>641</v>
      </c>
      <c r="L259" s="15"/>
      <c r="M259" s="15"/>
      <c r="N259" s="15"/>
      <c r="O259" s="16" t="n">
        <v>20231230</v>
      </c>
      <c r="P259" s="15"/>
    </row>
    <row r="260" customFormat="false" ht="36" hidden="false" customHeight="false" outlineLevel="0" collapsed="false">
      <c r="A260" s="12" t="n">
        <v>258</v>
      </c>
      <c r="B260" s="15" t="s">
        <v>639</v>
      </c>
      <c r="C260" s="15" t="s">
        <v>643</v>
      </c>
      <c r="D260" s="15" t="n">
        <v>10</v>
      </c>
      <c r="E260" s="15" t="s">
        <v>20</v>
      </c>
      <c r="F260" s="15" t="s">
        <v>39</v>
      </c>
      <c r="G260" s="15"/>
      <c r="H260" s="15" t="s">
        <v>23</v>
      </c>
      <c r="I260" s="15"/>
      <c r="J260" s="15"/>
      <c r="K260" s="16" t="s">
        <v>641</v>
      </c>
      <c r="L260" s="15"/>
      <c r="M260" s="15"/>
      <c r="N260" s="15"/>
      <c r="O260" s="16" t="n">
        <v>20231230</v>
      </c>
      <c r="P260" s="15"/>
    </row>
    <row r="261" customFormat="false" ht="36" hidden="false" customHeight="false" outlineLevel="0" collapsed="false">
      <c r="A261" s="12" t="n">
        <v>259</v>
      </c>
      <c r="B261" s="15" t="s">
        <v>639</v>
      </c>
      <c r="C261" s="15" t="s">
        <v>644</v>
      </c>
      <c r="D261" s="15" t="n">
        <v>2</v>
      </c>
      <c r="E261" s="15" t="s">
        <v>20</v>
      </c>
      <c r="F261" s="15" t="s">
        <v>39</v>
      </c>
      <c r="G261" s="15"/>
      <c r="H261" s="15" t="s">
        <v>23</v>
      </c>
      <c r="I261" s="15"/>
      <c r="J261" s="15"/>
      <c r="K261" s="16" t="s">
        <v>641</v>
      </c>
      <c r="L261" s="15"/>
      <c r="M261" s="15"/>
      <c r="N261" s="15"/>
      <c r="O261" s="16" t="n">
        <v>20231230</v>
      </c>
      <c r="P261" s="15"/>
    </row>
    <row r="262" customFormat="false" ht="36" hidden="false" customHeight="false" outlineLevel="0" collapsed="false">
      <c r="A262" s="12" t="n">
        <v>260</v>
      </c>
      <c r="B262" s="15" t="s">
        <v>639</v>
      </c>
      <c r="C262" s="15" t="s">
        <v>645</v>
      </c>
      <c r="D262" s="15" t="n">
        <v>5</v>
      </c>
      <c r="E262" s="15" t="s">
        <v>20</v>
      </c>
      <c r="F262" s="15" t="s">
        <v>39</v>
      </c>
      <c r="G262" s="15"/>
      <c r="H262" s="15" t="s">
        <v>23</v>
      </c>
      <c r="I262" s="15"/>
      <c r="J262" s="15"/>
      <c r="K262" s="16" t="s">
        <v>641</v>
      </c>
      <c r="L262" s="15"/>
      <c r="M262" s="15"/>
      <c r="N262" s="15"/>
      <c r="O262" s="16" t="n">
        <v>20231230</v>
      </c>
      <c r="P262" s="15"/>
    </row>
    <row r="263" customFormat="false" ht="36" hidden="false" customHeight="false" outlineLevel="0" collapsed="false">
      <c r="A263" s="12" t="n">
        <v>261</v>
      </c>
      <c r="B263" s="15" t="s">
        <v>639</v>
      </c>
      <c r="C263" s="15" t="s">
        <v>646</v>
      </c>
      <c r="D263" s="15" t="n">
        <v>2</v>
      </c>
      <c r="E263" s="15" t="s">
        <v>20</v>
      </c>
      <c r="F263" s="15" t="s">
        <v>39</v>
      </c>
      <c r="G263" s="15"/>
      <c r="H263" s="15" t="s">
        <v>23</v>
      </c>
      <c r="I263" s="15"/>
      <c r="J263" s="15"/>
      <c r="K263" s="16" t="s">
        <v>641</v>
      </c>
      <c r="L263" s="15"/>
      <c r="M263" s="15"/>
      <c r="N263" s="15"/>
      <c r="O263" s="16" t="n">
        <v>20231230</v>
      </c>
      <c r="P263" s="15"/>
    </row>
    <row r="264" customFormat="false" ht="36" hidden="false" customHeight="false" outlineLevel="0" collapsed="false">
      <c r="A264" s="12" t="n">
        <v>262</v>
      </c>
      <c r="B264" s="15" t="s">
        <v>639</v>
      </c>
      <c r="C264" s="15" t="s">
        <v>647</v>
      </c>
      <c r="D264" s="15" t="n">
        <v>2</v>
      </c>
      <c r="E264" s="15" t="s">
        <v>20</v>
      </c>
      <c r="F264" s="15" t="s">
        <v>39</v>
      </c>
      <c r="G264" s="15"/>
      <c r="H264" s="15" t="s">
        <v>23</v>
      </c>
      <c r="I264" s="15"/>
      <c r="J264" s="15"/>
      <c r="K264" s="16" t="s">
        <v>641</v>
      </c>
      <c r="L264" s="15"/>
      <c r="M264" s="15"/>
      <c r="N264" s="15"/>
      <c r="O264" s="16" t="n">
        <v>20231230</v>
      </c>
      <c r="P264" s="15"/>
    </row>
    <row r="265" customFormat="false" ht="36" hidden="false" customHeight="false" outlineLevel="0" collapsed="false">
      <c r="A265" s="12" t="n">
        <v>263</v>
      </c>
      <c r="B265" s="15" t="s">
        <v>639</v>
      </c>
      <c r="C265" s="15" t="s">
        <v>648</v>
      </c>
      <c r="D265" s="15" t="n">
        <v>2</v>
      </c>
      <c r="E265" s="15" t="s">
        <v>20</v>
      </c>
      <c r="F265" s="15" t="s">
        <v>39</v>
      </c>
      <c r="G265" s="15"/>
      <c r="H265" s="15" t="s">
        <v>23</v>
      </c>
      <c r="I265" s="15"/>
      <c r="J265" s="15"/>
      <c r="K265" s="16" t="s">
        <v>641</v>
      </c>
      <c r="L265" s="15"/>
      <c r="M265" s="15"/>
      <c r="N265" s="15"/>
      <c r="O265" s="16" t="n">
        <v>20231230</v>
      </c>
      <c r="P265" s="15"/>
    </row>
    <row r="266" customFormat="false" ht="36" hidden="false" customHeight="false" outlineLevel="0" collapsed="false">
      <c r="A266" s="12" t="n">
        <v>264</v>
      </c>
      <c r="B266" s="15" t="s">
        <v>639</v>
      </c>
      <c r="C266" s="15" t="s">
        <v>649</v>
      </c>
      <c r="D266" s="15" t="n">
        <v>1</v>
      </c>
      <c r="E266" s="15" t="s">
        <v>20</v>
      </c>
      <c r="F266" s="15" t="s">
        <v>39</v>
      </c>
      <c r="G266" s="15"/>
      <c r="H266" s="15" t="s">
        <v>23</v>
      </c>
      <c r="I266" s="15"/>
      <c r="J266" s="15"/>
      <c r="K266" s="16" t="s">
        <v>641</v>
      </c>
      <c r="L266" s="15"/>
      <c r="M266" s="15"/>
      <c r="N266" s="15"/>
      <c r="O266" s="16" t="n">
        <v>20231230</v>
      </c>
      <c r="P266" s="15"/>
    </row>
    <row r="267" customFormat="false" ht="36" hidden="false" customHeight="false" outlineLevel="0" collapsed="false">
      <c r="A267" s="12" t="n">
        <v>265</v>
      </c>
      <c r="B267" s="15" t="s">
        <v>639</v>
      </c>
      <c r="C267" s="15" t="s">
        <v>650</v>
      </c>
      <c r="D267" s="15" t="n">
        <v>1</v>
      </c>
      <c r="E267" s="15" t="s">
        <v>20</v>
      </c>
      <c r="F267" s="15" t="s">
        <v>39</v>
      </c>
      <c r="G267" s="15"/>
      <c r="H267" s="15" t="s">
        <v>23</v>
      </c>
      <c r="I267" s="15"/>
      <c r="J267" s="15"/>
      <c r="K267" s="16" t="s">
        <v>641</v>
      </c>
      <c r="L267" s="15"/>
      <c r="M267" s="15"/>
      <c r="N267" s="15"/>
      <c r="O267" s="16" t="n">
        <v>20231230</v>
      </c>
      <c r="P267" s="15"/>
    </row>
    <row r="268" customFormat="false" ht="36" hidden="false" customHeight="false" outlineLevel="0" collapsed="false">
      <c r="A268" s="12" t="n">
        <v>266</v>
      </c>
      <c r="B268" s="15" t="s">
        <v>639</v>
      </c>
      <c r="C268" s="15" t="s">
        <v>651</v>
      </c>
      <c r="D268" s="15" t="n">
        <v>2</v>
      </c>
      <c r="E268" s="15" t="s">
        <v>20</v>
      </c>
      <c r="F268" s="15" t="s">
        <v>39</v>
      </c>
      <c r="G268" s="15"/>
      <c r="H268" s="15" t="s">
        <v>23</v>
      </c>
      <c r="I268" s="15"/>
      <c r="J268" s="15"/>
      <c r="K268" s="16" t="s">
        <v>641</v>
      </c>
      <c r="L268" s="15"/>
      <c r="M268" s="15"/>
      <c r="N268" s="15"/>
      <c r="O268" s="16" t="n">
        <v>20231230</v>
      </c>
      <c r="P268" s="15"/>
    </row>
    <row r="269" customFormat="false" ht="36" hidden="false" customHeight="false" outlineLevel="0" collapsed="false">
      <c r="A269" s="12" t="n">
        <v>267</v>
      </c>
      <c r="B269" s="15" t="s">
        <v>639</v>
      </c>
      <c r="C269" s="15" t="s">
        <v>652</v>
      </c>
      <c r="D269" s="15" t="n">
        <v>10</v>
      </c>
      <c r="E269" s="15" t="s">
        <v>20</v>
      </c>
      <c r="F269" s="15" t="s">
        <v>39</v>
      </c>
      <c r="G269" s="15"/>
      <c r="H269" s="15" t="s">
        <v>23</v>
      </c>
      <c r="I269" s="15"/>
      <c r="J269" s="15"/>
      <c r="K269" s="16" t="s">
        <v>641</v>
      </c>
      <c r="L269" s="15"/>
      <c r="M269" s="15"/>
      <c r="N269" s="15"/>
      <c r="O269" s="16" t="n">
        <v>20231230</v>
      </c>
      <c r="P269" s="15"/>
    </row>
    <row r="270" customFormat="false" ht="36" hidden="false" customHeight="false" outlineLevel="0" collapsed="false">
      <c r="A270" s="12" t="n">
        <v>268</v>
      </c>
      <c r="B270" s="15" t="s">
        <v>639</v>
      </c>
      <c r="C270" s="15" t="s">
        <v>653</v>
      </c>
      <c r="D270" s="15" t="n">
        <v>2</v>
      </c>
      <c r="E270" s="15" t="s">
        <v>20</v>
      </c>
      <c r="F270" s="15" t="s">
        <v>39</v>
      </c>
      <c r="G270" s="15"/>
      <c r="H270" s="15" t="s">
        <v>23</v>
      </c>
      <c r="I270" s="15"/>
      <c r="J270" s="15"/>
      <c r="K270" s="16" t="s">
        <v>641</v>
      </c>
      <c r="L270" s="15"/>
      <c r="M270" s="15"/>
      <c r="N270" s="15"/>
      <c r="O270" s="16" t="n">
        <v>20231230</v>
      </c>
      <c r="P270" s="15"/>
    </row>
    <row r="271" customFormat="false" ht="36" hidden="false" customHeight="false" outlineLevel="0" collapsed="false">
      <c r="A271" s="12" t="n">
        <v>269</v>
      </c>
      <c r="B271" s="15" t="s">
        <v>639</v>
      </c>
      <c r="C271" s="15" t="s">
        <v>654</v>
      </c>
      <c r="D271" s="15" t="n">
        <v>5</v>
      </c>
      <c r="E271" s="15" t="s">
        <v>20</v>
      </c>
      <c r="F271" s="15" t="s">
        <v>39</v>
      </c>
      <c r="G271" s="15"/>
      <c r="H271" s="15" t="s">
        <v>23</v>
      </c>
      <c r="I271" s="15"/>
      <c r="J271" s="15"/>
      <c r="K271" s="16" t="s">
        <v>641</v>
      </c>
      <c r="L271" s="15"/>
      <c r="M271" s="15"/>
      <c r="N271" s="15"/>
      <c r="O271" s="16" t="n">
        <v>20231230</v>
      </c>
      <c r="P271" s="15"/>
    </row>
    <row r="272" customFormat="false" ht="108" hidden="false" customHeight="false" outlineLevel="0" collapsed="false">
      <c r="A272" s="12" t="n">
        <v>270</v>
      </c>
      <c r="B272" s="15" t="s">
        <v>655</v>
      </c>
      <c r="C272" s="15" t="s">
        <v>656</v>
      </c>
      <c r="D272" s="15" t="n">
        <v>5</v>
      </c>
      <c r="E272" s="15" t="s">
        <v>20</v>
      </c>
      <c r="F272" s="15" t="s">
        <v>45</v>
      </c>
      <c r="G272" s="16" t="s">
        <v>657</v>
      </c>
      <c r="H272" s="15" t="s">
        <v>23</v>
      </c>
      <c r="I272" s="15" t="s">
        <v>23</v>
      </c>
      <c r="J272" s="15" t="s">
        <v>658</v>
      </c>
      <c r="K272" s="15" t="n">
        <v>15056639347</v>
      </c>
      <c r="L272" s="15"/>
      <c r="M272" s="16" t="s">
        <v>659</v>
      </c>
      <c r="N272" s="15" t="s">
        <v>660</v>
      </c>
      <c r="O272" s="16" t="n">
        <v>20230630</v>
      </c>
      <c r="P272" s="15" t="s">
        <v>661</v>
      </c>
    </row>
    <row r="273" customFormat="false" ht="72" hidden="false" customHeight="false" outlineLevel="0" collapsed="false">
      <c r="A273" s="12" t="n">
        <v>271</v>
      </c>
      <c r="B273" s="15" t="s">
        <v>655</v>
      </c>
      <c r="C273" s="15" t="s">
        <v>662</v>
      </c>
      <c r="D273" s="15" t="n">
        <v>5</v>
      </c>
      <c r="E273" s="15" t="s">
        <v>20</v>
      </c>
      <c r="F273" s="15" t="s">
        <v>45</v>
      </c>
      <c r="G273" s="15" t="s">
        <v>46</v>
      </c>
      <c r="H273" s="15" t="s">
        <v>23</v>
      </c>
      <c r="I273" s="15" t="s">
        <v>23</v>
      </c>
      <c r="J273" s="15" t="s">
        <v>658</v>
      </c>
      <c r="K273" s="15" t="n">
        <v>15056639347</v>
      </c>
      <c r="L273" s="15"/>
      <c r="M273" s="16" t="s">
        <v>663</v>
      </c>
      <c r="N273" s="15" t="s">
        <v>660</v>
      </c>
      <c r="O273" s="16" t="n">
        <v>20230630</v>
      </c>
      <c r="P273" s="15"/>
    </row>
    <row r="274" customFormat="false" ht="132" hidden="false" customHeight="false" outlineLevel="0" collapsed="false">
      <c r="A274" s="12" t="n">
        <v>272</v>
      </c>
      <c r="B274" s="15" t="s">
        <v>655</v>
      </c>
      <c r="C274" s="15" t="s">
        <v>664</v>
      </c>
      <c r="D274" s="15" t="n">
        <v>5</v>
      </c>
      <c r="E274" s="15" t="s">
        <v>20</v>
      </c>
      <c r="F274" s="15" t="s">
        <v>45</v>
      </c>
      <c r="G274" s="15" t="s">
        <v>46</v>
      </c>
      <c r="H274" s="15" t="s">
        <v>23</v>
      </c>
      <c r="I274" s="15" t="s">
        <v>23</v>
      </c>
      <c r="J274" s="15" t="s">
        <v>658</v>
      </c>
      <c r="K274" s="15" t="n">
        <v>15056639347</v>
      </c>
      <c r="L274" s="15"/>
      <c r="M274" s="16" t="s">
        <v>665</v>
      </c>
      <c r="N274" s="15" t="s">
        <v>660</v>
      </c>
      <c r="O274" s="16" t="n">
        <v>20230630</v>
      </c>
      <c r="P274" s="15"/>
    </row>
    <row r="275" customFormat="false" ht="36" hidden="false" customHeight="false" outlineLevel="0" collapsed="false">
      <c r="A275" s="12" t="n">
        <v>273</v>
      </c>
      <c r="B275" s="15" t="s">
        <v>655</v>
      </c>
      <c r="C275" s="15" t="s">
        <v>666</v>
      </c>
      <c r="D275" s="15" t="n">
        <v>2</v>
      </c>
      <c r="E275" s="15" t="s">
        <v>20</v>
      </c>
      <c r="F275" s="15" t="s">
        <v>45</v>
      </c>
      <c r="G275" s="15" t="s">
        <v>46</v>
      </c>
      <c r="H275" s="15" t="s">
        <v>23</v>
      </c>
      <c r="I275" s="15" t="s">
        <v>23</v>
      </c>
      <c r="J275" s="15" t="s">
        <v>658</v>
      </c>
      <c r="K275" s="15" t="n">
        <v>15056639347</v>
      </c>
      <c r="L275" s="15"/>
      <c r="M275" s="16" t="s">
        <v>667</v>
      </c>
      <c r="N275" s="15" t="s">
        <v>668</v>
      </c>
      <c r="O275" s="16" t="n">
        <v>20230630</v>
      </c>
      <c r="P275" s="15"/>
    </row>
    <row r="276" customFormat="false" ht="36" hidden="false" customHeight="false" outlineLevel="0" collapsed="false">
      <c r="A276" s="12" t="n">
        <v>274</v>
      </c>
      <c r="B276" s="15" t="s">
        <v>669</v>
      </c>
      <c r="C276" s="15" t="s">
        <v>87</v>
      </c>
      <c r="D276" s="15" t="n">
        <v>5</v>
      </c>
      <c r="E276" s="15" t="s">
        <v>20</v>
      </c>
      <c r="F276" s="15" t="s">
        <v>39</v>
      </c>
      <c r="G276" s="16" t="s">
        <v>670</v>
      </c>
      <c r="H276" s="15" t="s">
        <v>47</v>
      </c>
      <c r="I276" s="15" t="s">
        <v>23</v>
      </c>
      <c r="J276" s="15" t="s">
        <v>671</v>
      </c>
      <c r="K276" s="15" t="n">
        <v>15990096351</v>
      </c>
      <c r="L276" s="15"/>
      <c r="M276" s="15" t="s">
        <v>672</v>
      </c>
      <c r="N276" s="15" t="s">
        <v>660</v>
      </c>
      <c r="O276" s="16" t="n">
        <v>20230630</v>
      </c>
      <c r="P276" s="15"/>
    </row>
    <row r="277" customFormat="false" ht="36" hidden="false" customHeight="false" outlineLevel="0" collapsed="false">
      <c r="A277" s="12" t="n">
        <v>275</v>
      </c>
      <c r="B277" s="15" t="s">
        <v>669</v>
      </c>
      <c r="C277" s="15" t="s">
        <v>673</v>
      </c>
      <c r="D277" s="15" t="n">
        <v>5</v>
      </c>
      <c r="E277" s="15" t="s">
        <v>20</v>
      </c>
      <c r="F277" s="15" t="s">
        <v>39</v>
      </c>
      <c r="G277" s="16" t="s">
        <v>674</v>
      </c>
      <c r="H277" s="15" t="s">
        <v>47</v>
      </c>
      <c r="I277" s="15" t="s">
        <v>23</v>
      </c>
      <c r="J277" s="15" t="s">
        <v>671</v>
      </c>
      <c r="K277" s="15" t="n">
        <v>15990096351</v>
      </c>
      <c r="L277" s="15"/>
      <c r="M277" s="15" t="s">
        <v>675</v>
      </c>
      <c r="N277" s="15" t="s">
        <v>660</v>
      </c>
      <c r="O277" s="16" t="n">
        <v>20230630</v>
      </c>
      <c r="P277" s="15"/>
    </row>
    <row r="278" customFormat="false" ht="36" hidden="false" customHeight="false" outlineLevel="0" collapsed="false">
      <c r="A278" s="12" t="n">
        <v>276</v>
      </c>
      <c r="B278" s="15" t="s">
        <v>669</v>
      </c>
      <c r="C278" s="15" t="s">
        <v>676</v>
      </c>
      <c r="D278" s="15" t="n">
        <v>5</v>
      </c>
      <c r="E278" s="15" t="s">
        <v>20</v>
      </c>
      <c r="F278" s="15" t="s">
        <v>39</v>
      </c>
      <c r="G278" s="16" t="s">
        <v>677</v>
      </c>
      <c r="H278" s="15" t="s">
        <v>47</v>
      </c>
      <c r="I278" s="15" t="s">
        <v>23</v>
      </c>
      <c r="J278" s="15" t="s">
        <v>671</v>
      </c>
      <c r="K278" s="15" t="n">
        <v>15990096351</v>
      </c>
      <c r="L278" s="15"/>
      <c r="M278" s="15" t="s">
        <v>675</v>
      </c>
      <c r="N278" s="15" t="s">
        <v>660</v>
      </c>
      <c r="O278" s="16" t="n">
        <v>20230630</v>
      </c>
      <c r="P278" s="15"/>
    </row>
    <row r="279" customFormat="false" ht="132" hidden="false" customHeight="false" outlineLevel="0" collapsed="false">
      <c r="A279" s="12" t="n">
        <v>277</v>
      </c>
      <c r="B279" s="15" t="s">
        <v>678</v>
      </c>
      <c r="C279" s="15" t="s">
        <v>679</v>
      </c>
      <c r="D279" s="15" t="n">
        <v>1</v>
      </c>
      <c r="E279" s="15" t="s">
        <v>20</v>
      </c>
      <c r="F279" s="15" t="s">
        <v>680</v>
      </c>
      <c r="G279" s="15" t="s">
        <v>46</v>
      </c>
      <c r="H279" s="15" t="s">
        <v>23</v>
      </c>
      <c r="I279" s="15" t="s">
        <v>357</v>
      </c>
      <c r="J279" s="15" t="s">
        <v>681</v>
      </c>
      <c r="K279" s="15" t="n">
        <v>15056660129</v>
      </c>
      <c r="L279" s="15"/>
      <c r="M279" s="16" t="s">
        <v>682</v>
      </c>
      <c r="N279" s="15" t="s">
        <v>683</v>
      </c>
      <c r="O279" s="16" t="n">
        <v>20230630</v>
      </c>
      <c r="P279" s="15"/>
    </row>
    <row r="280" customFormat="false" ht="240" hidden="false" customHeight="false" outlineLevel="0" collapsed="false">
      <c r="A280" s="12" t="n">
        <v>278</v>
      </c>
      <c r="B280" s="15" t="s">
        <v>678</v>
      </c>
      <c r="C280" s="15" t="s">
        <v>684</v>
      </c>
      <c r="D280" s="15" t="n">
        <v>1</v>
      </c>
      <c r="E280" s="15" t="s">
        <v>20</v>
      </c>
      <c r="F280" s="15" t="s">
        <v>680</v>
      </c>
      <c r="G280" s="15" t="s">
        <v>46</v>
      </c>
      <c r="H280" s="15" t="s">
        <v>23</v>
      </c>
      <c r="I280" s="15" t="s">
        <v>104</v>
      </c>
      <c r="J280" s="15" t="s">
        <v>681</v>
      </c>
      <c r="K280" s="15" t="n">
        <v>15056660129</v>
      </c>
      <c r="L280" s="15"/>
      <c r="M280" s="16" t="s">
        <v>685</v>
      </c>
      <c r="N280" s="15" t="s">
        <v>660</v>
      </c>
      <c r="O280" s="16" t="n">
        <v>20230630</v>
      </c>
      <c r="P280" s="15"/>
    </row>
    <row r="281" customFormat="false" ht="312" hidden="false" customHeight="false" outlineLevel="0" collapsed="false">
      <c r="A281" s="12" t="n">
        <v>279</v>
      </c>
      <c r="B281" s="15" t="s">
        <v>678</v>
      </c>
      <c r="C281" s="15" t="s">
        <v>71</v>
      </c>
      <c r="D281" s="15" t="n">
        <v>1</v>
      </c>
      <c r="E281" s="15" t="s">
        <v>20</v>
      </c>
      <c r="F281" s="15" t="s">
        <v>680</v>
      </c>
      <c r="G281" s="15" t="s">
        <v>46</v>
      </c>
      <c r="H281" s="15" t="s">
        <v>23</v>
      </c>
      <c r="I281" s="15" t="s">
        <v>104</v>
      </c>
      <c r="J281" s="15" t="s">
        <v>681</v>
      </c>
      <c r="K281" s="15" t="n">
        <v>15056660129</v>
      </c>
      <c r="L281" s="15"/>
      <c r="M281" s="16" t="s">
        <v>686</v>
      </c>
      <c r="N281" s="15" t="s">
        <v>660</v>
      </c>
      <c r="O281" s="16" t="n">
        <v>20230630</v>
      </c>
      <c r="P281" s="15"/>
    </row>
    <row r="282" customFormat="false" ht="108" hidden="false" customHeight="false" outlineLevel="0" collapsed="false">
      <c r="A282" s="12" t="n">
        <v>280</v>
      </c>
      <c r="B282" s="15" t="s">
        <v>678</v>
      </c>
      <c r="C282" s="15" t="s">
        <v>687</v>
      </c>
      <c r="D282" s="15" t="n">
        <v>1</v>
      </c>
      <c r="E282" s="15" t="s">
        <v>20</v>
      </c>
      <c r="F282" s="15" t="s">
        <v>680</v>
      </c>
      <c r="G282" s="15" t="s">
        <v>46</v>
      </c>
      <c r="H282" s="15" t="s">
        <v>23</v>
      </c>
      <c r="I282" s="15" t="s">
        <v>104</v>
      </c>
      <c r="J282" s="15" t="s">
        <v>681</v>
      </c>
      <c r="K282" s="15" t="n">
        <v>15056660129</v>
      </c>
      <c r="L282" s="15"/>
      <c r="M282" s="16" t="s">
        <v>688</v>
      </c>
      <c r="N282" s="15" t="s">
        <v>660</v>
      </c>
      <c r="O282" s="16" t="n">
        <v>20230630</v>
      </c>
      <c r="P282" s="15"/>
    </row>
    <row r="283" customFormat="false" ht="168" hidden="false" customHeight="false" outlineLevel="0" collapsed="false">
      <c r="A283" s="12" t="n">
        <v>281</v>
      </c>
      <c r="B283" s="15" t="s">
        <v>678</v>
      </c>
      <c r="C283" s="15" t="s">
        <v>689</v>
      </c>
      <c r="D283" s="15" t="n">
        <v>5</v>
      </c>
      <c r="E283" s="15" t="s">
        <v>20</v>
      </c>
      <c r="F283" s="15" t="s">
        <v>680</v>
      </c>
      <c r="G283" s="15" t="s">
        <v>46</v>
      </c>
      <c r="H283" s="15" t="s">
        <v>23</v>
      </c>
      <c r="I283" s="15" t="s">
        <v>104</v>
      </c>
      <c r="J283" s="15" t="s">
        <v>681</v>
      </c>
      <c r="K283" s="15" t="n">
        <v>15056660129</v>
      </c>
      <c r="L283" s="15"/>
      <c r="M283" s="16" t="s">
        <v>690</v>
      </c>
      <c r="N283" s="15" t="s">
        <v>691</v>
      </c>
      <c r="O283" s="16" t="n">
        <v>20230630</v>
      </c>
      <c r="P283" s="15"/>
    </row>
    <row r="284" customFormat="false" ht="348" hidden="false" customHeight="false" outlineLevel="0" collapsed="false">
      <c r="A284" s="12" t="n">
        <v>282</v>
      </c>
      <c r="B284" s="15" t="s">
        <v>678</v>
      </c>
      <c r="C284" s="15" t="s">
        <v>692</v>
      </c>
      <c r="D284" s="15" t="n">
        <v>2</v>
      </c>
      <c r="E284" s="15" t="s">
        <v>20</v>
      </c>
      <c r="F284" s="15" t="s">
        <v>680</v>
      </c>
      <c r="G284" s="15" t="s">
        <v>46</v>
      </c>
      <c r="H284" s="15" t="s">
        <v>23</v>
      </c>
      <c r="I284" s="15" t="s">
        <v>104</v>
      </c>
      <c r="J284" s="15" t="s">
        <v>681</v>
      </c>
      <c r="K284" s="15" t="n">
        <v>15056660129</v>
      </c>
      <c r="L284" s="15"/>
      <c r="M284" s="16" t="s">
        <v>693</v>
      </c>
      <c r="N284" s="15" t="s">
        <v>694</v>
      </c>
      <c r="O284" s="16" t="n">
        <v>20230630</v>
      </c>
      <c r="P284" s="15"/>
    </row>
    <row r="285" customFormat="false" ht="264" hidden="false" customHeight="false" outlineLevel="0" collapsed="false">
      <c r="A285" s="12" t="n">
        <v>283</v>
      </c>
      <c r="B285" s="15" t="s">
        <v>678</v>
      </c>
      <c r="C285" s="15" t="s">
        <v>695</v>
      </c>
      <c r="D285" s="15" t="n">
        <v>10</v>
      </c>
      <c r="E285" s="15" t="s">
        <v>20</v>
      </c>
      <c r="F285" s="15" t="s">
        <v>680</v>
      </c>
      <c r="G285" s="15" t="s">
        <v>46</v>
      </c>
      <c r="H285" s="15" t="s">
        <v>23</v>
      </c>
      <c r="I285" s="15" t="s">
        <v>173</v>
      </c>
      <c r="J285" s="15" t="s">
        <v>681</v>
      </c>
      <c r="K285" s="15" t="n">
        <v>15056660129</v>
      </c>
      <c r="L285" s="15"/>
      <c r="M285" s="16" t="s">
        <v>696</v>
      </c>
      <c r="N285" s="15" t="s">
        <v>697</v>
      </c>
      <c r="O285" s="16" t="n">
        <v>20230630</v>
      </c>
      <c r="P285" s="15"/>
    </row>
    <row r="286" customFormat="false" ht="72" hidden="false" customHeight="false" outlineLevel="0" collapsed="false">
      <c r="A286" s="12" t="n">
        <v>284</v>
      </c>
      <c r="B286" s="15" t="s">
        <v>698</v>
      </c>
      <c r="C286" s="15" t="s">
        <v>699</v>
      </c>
      <c r="D286" s="15" t="n">
        <v>10</v>
      </c>
      <c r="E286" s="15" t="s">
        <v>20</v>
      </c>
      <c r="F286" s="15" t="s">
        <v>45</v>
      </c>
      <c r="G286" s="16" t="s">
        <v>277</v>
      </c>
      <c r="H286" s="15" t="s">
        <v>23</v>
      </c>
      <c r="I286" s="15" t="s">
        <v>23</v>
      </c>
      <c r="J286" s="15" t="s">
        <v>700</v>
      </c>
      <c r="K286" s="15" t="n">
        <v>13705562369</v>
      </c>
      <c r="L286" s="15"/>
      <c r="M286" s="15" t="s">
        <v>701</v>
      </c>
      <c r="N286" s="15" t="s">
        <v>702</v>
      </c>
      <c r="O286" s="16" t="n">
        <v>20230630</v>
      </c>
      <c r="P286" s="15" t="s">
        <v>703</v>
      </c>
    </row>
    <row r="287" customFormat="false" ht="409.5" hidden="false" customHeight="false" outlineLevel="0" collapsed="false">
      <c r="A287" s="12" t="n">
        <v>285</v>
      </c>
      <c r="B287" s="15" t="s">
        <v>698</v>
      </c>
      <c r="C287" s="15" t="s">
        <v>156</v>
      </c>
      <c r="D287" s="15" t="n">
        <v>1</v>
      </c>
      <c r="E287" s="15" t="s">
        <v>20</v>
      </c>
      <c r="F287" s="15" t="s">
        <v>45</v>
      </c>
      <c r="G287" s="16" t="s">
        <v>429</v>
      </c>
      <c r="H287" s="15" t="s">
        <v>23</v>
      </c>
      <c r="I287" s="15" t="s">
        <v>52</v>
      </c>
      <c r="J287" s="15" t="s">
        <v>700</v>
      </c>
      <c r="K287" s="15" t="n">
        <v>13705562369</v>
      </c>
      <c r="L287" s="15"/>
      <c r="M287" s="16" t="s">
        <v>704</v>
      </c>
      <c r="N287" s="15" t="s">
        <v>705</v>
      </c>
      <c r="O287" s="16" t="n">
        <v>20230630</v>
      </c>
      <c r="P287" s="15"/>
    </row>
    <row r="288" customFormat="false" ht="312" hidden="false" customHeight="false" outlineLevel="0" collapsed="false">
      <c r="A288" s="12" t="n">
        <v>286</v>
      </c>
      <c r="B288" s="15" t="s">
        <v>698</v>
      </c>
      <c r="C288" s="15" t="s">
        <v>706</v>
      </c>
      <c r="D288" s="15" t="n">
        <v>5</v>
      </c>
      <c r="E288" s="15" t="s">
        <v>20</v>
      </c>
      <c r="F288" s="15" t="s">
        <v>45</v>
      </c>
      <c r="G288" s="16" t="s">
        <v>295</v>
      </c>
      <c r="H288" s="15" t="s">
        <v>23</v>
      </c>
      <c r="I288" s="15" t="s">
        <v>173</v>
      </c>
      <c r="J288" s="15" t="s">
        <v>700</v>
      </c>
      <c r="K288" s="15" t="n">
        <v>13705562369</v>
      </c>
      <c r="L288" s="15"/>
      <c r="M288" s="16" t="s">
        <v>707</v>
      </c>
      <c r="N288" s="15" t="s">
        <v>660</v>
      </c>
      <c r="O288" s="16" t="n">
        <v>20230630</v>
      </c>
      <c r="P288" s="15" t="s">
        <v>708</v>
      </c>
    </row>
    <row r="289" customFormat="false" ht="216" hidden="false" customHeight="false" outlineLevel="0" collapsed="false">
      <c r="A289" s="12" t="n">
        <v>287</v>
      </c>
      <c r="B289" s="15" t="s">
        <v>709</v>
      </c>
      <c r="C289" s="15" t="s">
        <v>710</v>
      </c>
      <c r="D289" s="15" t="n">
        <v>1</v>
      </c>
      <c r="E289" s="15" t="s">
        <v>20</v>
      </c>
      <c r="F289" s="15" t="s">
        <v>39</v>
      </c>
      <c r="G289" s="15" t="s">
        <v>46</v>
      </c>
      <c r="H289" s="15" t="s">
        <v>23</v>
      </c>
      <c r="I289" s="15" t="s">
        <v>357</v>
      </c>
      <c r="J289" s="15" t="s">
        <v>711</v>
      </c>
      <c r="K289" s="15" t="n">
        <v>13855673933</v>
      </c>
      <c r="L289" s="15"/>
      <c r="M289" s="16" t="s">
        <v>712</v>
      </c>
      <c r="N289" s="16" t="s">
        <v>713</v>
      </c>
      <c r="O289" s="16" t="n">
        <v>20230630</v>
      </c>
      <c r="P289" s="15"/>
    </row>
    <row r="290" customFormat="false" ht="156" hidden="false" customHeight="false" outlineLevel="0" collapsed="false">
      <c r="A290" s="12" t="n">
        <v>288</v>
      </c>
      <c r="B290" s="15" t="s">
        <v>709</v>
      </c>
      <c r="C290" s="15" t="s">
        <v>714</v>
      </c>
      <c r="D290" s="15" t="n">
        <v>10</v>
      </c>
      <c r="E290" s="15" t="s">
        <v>20</v>
      </c>
      <c r="F290" s="15" t="s">
        <v>39</v>
      </c>
      <c r="G290" s="15" t="s">
        <v>46</v>
      </c>
      <c r="H290" s="15" t="s">
        <v>23</v>
      </c>
      <c r="I290" s="15" t="s">
        <v>357</v>
      </c>
      <c r="J290" s="15" t="s">
        <v>711</v>
      </c>
      <c r="K290" s="15" t="n">
        <v>13855673933</v>
      </c>
      <c r="L290" s="15"/>
      <c r="M290" s="16" t="s">
        <v>715</v>
      </c>
      <c r="N290" s="16" t="s">
        <v>716</v>
      </c>
      <c r="O290" s="16" t="n">
        <v>20230630</v>
      </c>
      <c r="P290" s="15"/>
    </row>
    <row r="291" customFormat="false" ht="216" hidden="false" customHeight="false" outlineLevel="0" collapsed="false">
      <c r="A291" s="12" t="n">
        <v>289</v>
      </c>
      <c r="B291" s="15" t="s">
        <v>709</v>
      </c>
      <c r="C291" s="15" t="s">
        <v>717</v>
      </c>
      <c r="D291" s="15" t="n">
        <v>4</v>
      </c>
      <c r="E291" s="15" t="s">
        <v>20</v>
      </c>
      <c r="F291" s="15" t="s">
        <v>39</v>
      </c>
      <c r="G291" s="15" t="s">
        <v>46</v>
      </c>
      <c r="H291" s="15" t="s">
        <v>23</v>
      </c>
      <c r="I291" s="15" t="s">
        <v>357</v>
      </c>
      <c r="J291" s="15" t="s">
        <v>711</v>
      </c>
      <c r="K291" s="15" t="n">
        <v>13855673933</v>
      </c>
      <c r="L291" s="15"/>
      <c r="M291" s="16" t="s">
        <v>718</v>
      </c>
      <c r="N291" s="16" t="s">
        <v>719</v>
      </c>
      <c r="O291" s="16" t="n">
        <v>20230630</v>
      </c>
      <c r="P291" s="15"/>
    </row>
    <row r="292" customFormat="false" ht="144" hidden="false" customHeight="false" outlineLevel="0" collapsed="false">
      <c r="A292" s="12" t="n">
        <v>290</v>
      </c>
      <c r="B292" s="15" t="s">
        <v>709</v>
      </c>
      <c r="C292" s="15" t="s">
        <v>720</v>
      </c>
      <c r="D292" s="15" t="n">
        <v>2</v>
      </c>
      <c r="E292" s="15" t="s">
        <v>20</v>
      </c>
      <c r="F292" s="15" t="s">
        <v>39</v>
      </c>
      <c r="G292" s="15" t="s">
        <v>46</v>
      </c>
      <c r="H292" s="15" t="s">
        <v>23</v>
      </c>
      <c r="I292" s="15" t="s">
        <v>357</v>
      </c>
      <c r="J292" s="15" t="s">
        <v>711</v>
      </c>
      <c r="K292" s="15" t="n">
        <v>13855673933</v>
      </c>
      <c r="L292" s="15"/>
      <c r="M292" s="16" t="s">
        <v>721</v>
      </c>
      <c r="N292" s="16" t="s">
        <v>722</v>
      </c>
      <c r="O292" s="16" t="n">
        <v>20230630</v>
      </c>
      <c r="P292" s="15"/>
    </row>
    <row r="293" customFormat="false" ht="156" hidden="false" customHeight="false" outlineLevel="0" collapsed="false">
      <c r="A293" s="12" t="n">
        <v>291</v>
      </c>
      <c r="B293" s="15" t="s">
        <v>709</v>
      </c>
      <c r="C293" s="15" t="s">
        <v>723</v>
      </c>
      <c r="D293" s="15" t="n">
        <v>2</v>
      </c>
      <c r="E293" s="15" t="s">
        <v>20</v>
      </c>
      <c r="F293" s="15" t="s">
        <v>39</v>
      </c>
      <c r="G293" s="15" t="s">
        <v>46</v>
      </c>
      <c r="H293" s="15" t="s">
        <v>23</v>
      </c>
      <c r="I293" s="15" t="s">
        <v>357</v>
      </c>
      <c r="J293" s="15" t="s">
        <v>711</v>
      </c>
      <c r="K293" s="15" t="n">
        <v>13855673933</v>
      </c>
      <c r="L293" s="15"/>
      <c r="M293" s="16" t="s">
        <v>724</v>
      </c>
      <c r="N293" s="16" t="s">
        <v>725</v>
      </c>
      <c r="O293" s="16" t="n">
        <v>20230630</v>
      </c>
      <c r="P293" s="15"/>
    </row>
    <row r="294" customFormat="false" ht="24" hidden="false" customHeight="false" outlineLevel="0" collapsed="false">
      <c r="A294" s="12" t="n">
        <v>292</v>
      </c>
      <c r="B294" s="15" t="s">
        <v>726</v>
      </c>
      <c r="C294" s="15" t="s">
        <v>147</v>
      </c>
      <c r="D294" s="15" t="n">
        <v>5</v>
      </c>
      <c r="E294" s="15" t="s">
        <v>20</v>
      </c>
      <c r="F294" s="15" t="s">
        <v>45</v>
      </c>
      <c r="G294" s="16" t="s">
        <v>677</v>
      </c>
      <c r="H294" s="15" t="s">
        <v>23</v>
      </c>
      <c r="I294" s="15" t="s">
        <v>357</v>
      </c>
      <c r="J294" s="15" t="s">
        <v>727</v>
      </c>
      <c r="K294" s="15" t="n">
        <v>17355651539</v>
      </c>
      <c r="L294" s="15"/>
      <c r="M294" s="16" t="s">
        <v>728</v>
      </c>
      <c r="N294" s="15" t="s">
        <v>729</v>
      </c>
      <c r="O294" s="16" t="n">
        <v>20230630</v>
      </c>
      <c r="P294" s="15"/>
    </row>
    <row r="295" customFormat="false" ht="24" hidden="false" customHeight="false" outlineLevel="0" collapsed="false">
      <c r="A295" s="12" t="n">
        <v>293</v>
      </c>
      <c r="B295" s="15" t="s">
        <v>726</v>
      </c>
      <c r="C295" s="15" t="s">
        <v>730</v>
      </c>
      <c r="D295" s="15" t="n">
        <v>5</v>
      </c>
      <c r="E295" s="15" t="s">
        <v>20</v>
      </c>
      <c r="F295" s="15" t="s">
        <v>45</v>
      </c>
      <c r="G295" s="16" t="s">
        <v>731</v>
      </c>
      <c r="H295" s="15" t="s">
        <v>23</v>
      </c>
      <c r="I295" s="15" t="s">
        <v>732</v>
      </c>
      <c r="J295" s="15" t="s">
        <v>727</v>
      </c>
      <c r="K295" s="15" t="n">
        <v>17355651539</v>
      </c>
      <c r="L295" s="15"/>
      <c r="M295" s="16" t="s">
        <v>728</v>
      </c>
      <c r="N295" s="15" t="s">
        <v>733</v>
      </c>
      <c r="O295" s="16" t="n">
        <v>20230630</v>
      </c>
      <c r="P295" s="15"/>
    </row>
    <row r="296" customFormat="false" ht="24" hidden="false" customHeight="false" outlineLevel="0" collapsed="false">
      <c r="A296" s="12" t="n">
        <v>294</v>
      </c>
      <c r="B296" s="15" t="s">
        <v>726</v>
      </c>
      <c r="C296" s="15" t="s">
        <v>734</v>
      </c>
      <c r="D296" s="15" t="n">
        <v>5</v>
      </c>
      <c r="E296" s="15" t="s">
        <v>20</v>
      </c>
      <c r="F296" s="15" t="s">
        <v>45</v>
      </c>
      <c r="G296" s="15" t="s">
        <v>46</v>
      </c>
      <c r="H296" s="15" t="s">
        <v>23</v>
      </c>
      <c r="I296" s="15" t="s">
        <v>23</v>
      </c>
      <c r="J296" s="15" t="s">
        <v>727</v>
      </c>
      <c r="K296" s="15" t="n">
        <v>17355651539</v>
      </c>
      <c r="L296" s="15"/>
      <c r="M296" s="16" t="s">
        <v>735</v>
      </c>
      <c r="N296" s="15" t="s">
        <v>660</v>
      </c>
      <c r="O296" s="16" t="n">
        <v>20230630</v>
      </c>
      <c r="P296" s="15"/>
    </row>
    <row r="297" customFormat="false" ht="132" hidden="false" customHeight="false" outlineLevel="0" collapsed="false">
      <c r="A297" s="12" t="n">
        <v>295</v>
      </c>
      <c r="B297" s="15" t="s">
        <v>736</v>
      </c>
      <c r="C297" s="15" t="s">
        <v>737</v>
      </c>
      <c r="D297" s="15" t="n">
        <v>1</v>
      </c>
      <c r="E297" s="15" t="s">
        <v>20</v>
      </c>
      <c r="F297" s="15" t="s">
        <v>39</v>
      </c>
      <c r="G297" s="16" t="s">
        <v>738</v>
      </c>
      <c r="H297" s="15" t="s">
        <v>23</v>
      </c>
      <c r="I297" s="15" t="s">
        <v>216</v>
      </c>
      <c r="J297" s="15" t="s">
        <v>739</v>
      </c>
      <c r="K297" s="15" t="n">
        <v>19955607503</v>
      </c>
      <c r="L297" s="15"/>
      <c r="M297" s="15" t="s">
        <v>740</v>
      </c>
      <c r="N297" s="16" t="s">
        <v>741</v>
      </c>
      <c r="O297" s="16" t="n">
        <v>20230630</v>
      </c>
      <c r="P297" s="15"/>
    </row>
    <row r="298" customFormat="false" ht="36" hidden="false" customHeight="false" outlineLevel="0" collapsed="false">
      <c r="A298" s="12" t="n">
        <v>296</v>
      </c>
      <c r="B298" s="15" t="s">
        <v>736</v>
      </c>
      <c r="C298" s="15" t="s">
        <v>742</v>
      </c>
      <c r="D298" s="15" t="n">
        <v>2</v>
      </c>
      <c r="E298" s="15" t="s">
        <v>20</v>
      </c>
      <c r="F298" s="15" t="s">
        <v>39</v>
      </c>
      <c r="G298" s="16" t="s">
        <v>120</v>
      </c>
      <c r="H298" s="15" t="s">
        <v>23</v>
      </c>
      <c r="I298" s="15" t="s">
        <v>104</v>
      </c>
      <c r="J298" s="15" t="s">
        <v>739</v>
      </c>
      <c r="K298" s="15" t="n">
        <v>19955607503</v>
      </c>
      <c r="L298" s="15"/>
      <c r="M298" s="15" t="s">
        <v>743</v>
      </c>
      <c r="N298" s="15" t="s">
        <v>744</v>
      </c>
      <c r="O298" s="16" t="n">
        <v>20230630</v>
      </c>
      <c r="P298" s="15"/>
    </row>
    <row r="299" customFormat="false" ht="96" hidden="false" customHeight="false" outlineLevel="0" collapsed="false">
      <c r="A299" s="12" t="n">
        <v>297</v>
      </c>
      <c r="B299" s="15" t="s">
        <v>736</v>
      </c>
      <c r="C299" s="15" t="s">
        <v>87</v>
      </c>
      <c r="D299" s="15" t="n">
        <v>5</v>
      </c>
      <c r="E299" s="15" t="s">
        <v>20</v>
      </c>
      <c r="F299" s="15" t="s">
        <v>39</v>
      </c>
      <c r="G299" s="16" t="s">
        <v>115</v>
      </c>
      <c r="H299" s="15" t="s">
        <v>23</v>
      </c>
      <c r="I299" s="15" t="s">
        <v>732</v>
      </c>
      <c r="J299" s="15" t="s">
        <v>739</v>
      </c>
      <c r="K299" s="15" t="n">
        <v>19955607503</v>
      </c>
      <c r="L299" s="15"/>
      <c r="M299" s="15" t="s">
        <v>745</v>
      </c>
      <c r="N299" s="15" t="s">
        <v>660</v>
      </c>
      <c r="O299" s="16" t="n">
        <v>20230630</v>
      </c>
      <c r="P299" s="15"/>
    </row>
    <row r="300" customFormat="false" ht="36" hidden="false" customHeight="false" outlineLevel="0" collapsed="false">
      <c r="A300" s="12" t="n">
        <v>298</v>
      </c>
      <c r="B300" s="15" t="s">
        <v>746</v>
      </c>
      <c r="C300" s="15" t="s">
        <v>87</v>
      </c>
      <c r="D300" s="15" t="n">
        <v>1000</v>
      </c>
      <c r="E300" s="15" t="s">
        <v>20</v>
      </c>
      <c r="F300" s="15" t="s">
        <v>39</v>
      </c>
      <c r="G300" s="16" t="s">
        <v>747</v>
      </c>
      <c r="H300" s="15" t="s">
        <v>23</v>
      </c>
      <c r="I300" s="15" t="s">
        <v>231</v>
      </c>
      <c r="J300" s="15" t="s">
        <v>748</v>
      </c>
      <c r="K300" s="15" t="n">
        <v>15305561610</v>
      </c>
      <c r="L300" s="15"/>
      <c r="M300" s="16" t="s">
        <v>749</v>
      </c>
      <c r="N300" s="15"/>
      <c r="O300" s="16" t="n">
        <v>20230331</v>
      </c>
      <c r="P300" s="15" t="s">
        <v>750</v>
      </c>
    </row>
    <row r="301" customFormat="false" ht="48" hidden="false" customHeight="false" outlineLevel="0" collapsed="false">
      <c r="A301" s="12" t="n">
        <v>299</v>
      </c>
      <c r="B301" s="15" t="s">
        <v>746</v>
      </c>
      <c r="C301" s="15" t="s">
        <v>751</v>
      </c>
      <c r="D301" s="15" t="n">
        <v>100</v>
      </c>
      <c r="E301" s="15" t="s">
        <v>20</v>
      </c>
      <c r="F301" s="15" t="s">
        <v>39</v>
      </c>
      <c r="G301" s="16" t="s">
        <v>752</v>
      </c>
      <c r="H301" s="15" t="s">
        <v>23</v>
      </c>
      <c r="I301" s="15" t="s">
        <v>52</v>
      </c>
      <c r="J301" s="15" t="s">
        <v>748</v>
      </c>
      <c r="K301" s="15" t="n">
        <v>15305561610</v>
      </c>
      <c r="L301" s="15"/>
      <c r="M301" s="15" t="s">
        <v>753</v>
      </c>
      <c r="N301" s="15" t="s">
        <v>754</v>
      </c>
      <c r="O301" s="16" t="n">
        <v>20230331</v>
      </c>
      <c r="P301" s="15" t="s">
        <v>750</v>
      </c>
    </row>
    <row r="302" customFormat="false" ht="36" hidden="false" customHeight="false" outlineLevel="0" collapsed="false">
      <c r="A302" s="12" t="n">
        <v>300</v>
      </c>
      <c r="B302" s="15" t="s">
        <v>746</v>
      </c>
      <c r="C302" s="15" t="s">
        <v>755</v>
      </c>
      <c r="D302" s="15" t="n">
        <v>50</v>
      </c>
      <c r="E302" s="15" t="s">
        <v>20</v>
      </c>
      <c r="F302" s="15" t="s">
        <v>39</v>
      </c>
      <c r="G302" s="16" t="s">
        <v>752</v>
      </c>
      <c r="H302" s="15" t="s">
        <v>23</v>
      </c>
      <c r="I302" s="15" t="s">
        <v>216</v>
      </c>
      <c r="J302" s="15" t="s">
        <v>748</v>
      </c>
      <c r="K302" s="15" t="n">
        <v>15305561610</v>
      </c>
      <c r="L302" s="15"/>
      <c r="M302" s="15" t="s">
        <v>753</v>
      </c>
      <c r="N302" s="15"/>
      <c r="O302" s="16" t="n">
        <v>20230331</v>
      </c>
      <c r="P302" s="15" t="s">
        <v>750</v>
      </c>
    </row>
    <row r="303" customFormat="false" ht="36" hidden="false" customHeight="false" outlineLevel="0" collapsed="false">
      <c r="A303" s="12" t="n">
        <v>301</v>
      </c>
      <c r="B303" s="15" t="s">
        <v>746</v>
      </c>
      <c r="C303" s="15" t="s">
        <v>756</v>
      </c>
      <c r="D303" s="15" t="n">
        <v>50</v>
      </c>
      <c r="E303" s="15" t="s">
        <v>20</v>
      </c>
      <c r="F303" s="15" t="s">
        <v>39</v>
      </c>
      <c r="G303" s="16" t="s">
        <v>752</v>
      </c>
      <c r="H303" s="15" t="s">
        <v>23</v>
      </c>
      <c r="I303" s="15" t="s">
        <v>52</v>
      </c>
      <c r="J303" s="15" t="s">
        <v>748</v>
      </c>
      <c r="K303" s="15" t="n">
        <v>15305561610</v>
      </c>
      <c r="L303" s="15"/>
      <c r="M303" s="15" t="s">
        <v>757</v>
      </c>
      <c r="N303" s="15"/>
      <c r="O303" s="16" t="n">
        <v>20230331</v>
      </c>
      <c r="P303" s="15" t="s">
        <v>750</v>
      </c>
    </row>
    <row r="304" customFormat="false" ht="60" hidden="false" customHeight="false" outlineLevel="0" collapsed="false">
      <c r="A304" s="12" t="n">
        <v>302</v>
      </c>
      <c r="B304" s="15" t="s">
        <v>758</v>
      </c>
      <c r="C304" s="15" t="s">
        <v>759</v>
      </c>
      <c r="D304" s="15" t="n">
        <v>10</v>
      </c>
      <c r="E304" s="15" t="s">
        <v>20</v>
      </c>
      <c r="F304" s="15" t="s">
        <v>39</v>
      </c>
      <c r="G304" s="16" t="s">
        <v>760</v>
      </c>
      <c r="H304" s="15" t="s">
        <v>23</v>
      </c>
      <c r="I304" s="15" t="s">
        <v>216</v>
      </c>
      <c r="J304" s="15" t="s">
        <v>761</v>
      </c>
      <c r="K304" s="15" t="n">
        <v>13855677328</v>
      </c>
      <c r="L304" s="15"/>
      <c r="M304" s="15" t="s">
        <v>762</v>
      </c>
      <c r="N304" s="15"/>
      <c r="O304" s="16" t="n">
        <v>20230331</v>
      </c>
      <c r="P304" s="15" t="s">
        <v>750</v>
      </c>
    </row>
    <row r="305" customFormat="false" ht="60" hidden="false" customHeight="false" outlineLevel="0" collapsed="false">
      <c r="A305" s="12" t="n">
        <v>303</v>
      </c>
      <c r="B305" s="15" t="s">
        <v>758</v>
      </c>
      <c r="C305" s="15" t="s">
        <v>186</v>
      </c>
      <c r="D305" s="15" t="n">
        <v>20</v>
      </c>
      <c r="E305" s="15" t="s">
        <v>20</v>
      </c>
      <c r="F305" s="15" t="s">
        <v>39</v>
      </c>
      <c r="G305" s="16" t="s">
        <v>747</v>
      </c>
      <c r="H305" s="15" t="s">
        <v>23</v>
      </c>
      <c r="I305" s="15" t="s">
        <v>223</v>
      </c>
      <c r="J305" s="15" t="s">
        <v>761</v>
      </c>
      <c r="K305" s="15" t="n">
        <v>13855677328</v>
      </c>
      <c r="L305" s="15"/>
      <c r="M305" s="15" t="s">
        <v>763</v>
      </c>
      <c r="N305" s="15" t="s">
        <v>764</v>
      </c>
      <c r="O305" s="16" t="n">
        <v>20230331</v>
      </c>
      <c r="P305" s="15" t="s">
        <v>750</v>
      </c>
    </row>
    <row r="306" customFormat="false" ht="48" hidden="false" customHeight="false" outlineLevel="0" collapsed="false">
      <c r="A306" s="12" t="n">
        <v>304</v>
      </c>
      <c r="B306" s="15" t="s">
        <v>758</v>
      </c>
      <c r="C306" s="15" t="s">
        <v>87</v>
      </c>
      <c r="D306" s="15" t="n">
        <v>60</v>
      </c>
      <c r="E306" s="15" t="s">
        <v>20</v>
      </c>
      <c r="F306" s="15" t="s">
        <v>39</v>
      </c>
      <c r="G306" s="16" t="s">
        <v>747</v>
      </c>
      <c r="H306" s="15" t="s">
        <v>23</v>
      </c>
      <c r="I306" s="15" t="s">
        <v>536</v>
      </c>
      <c r="J306" s="15" t="s">
        <v>761</v>
      </c>
      <c r="K306" s="15" t="n">
        <v>13855677328</v>
      </c>
      <c r="L306" s="15"/>
      <c r="M306" s="15" t="s">
        <v>765</v>
      </c>
      <c r="N306" s="15" t="s">
        <v>766</v>
      </c>
      <c r="O306" s="16" t="n">
        <v>20230331</v>
      </c>
      <c r="P306" s="15" t="s">
        <v>750</v>
      </c>
    </row>
    <row r="307" customFormat="false" ht="24" hidden="false" customHeight="false" outlineLevel="0" collapsed="false">
      <c r="A307" s="12" t="n">
        <v>305</v>
      </c>
      <c r="B307" s="15" t="s">
        <v>767</v>
      </c>
      <c r="C307" s="15" t="s">
        <v>768</v>
      </c>
      <c r="D307" s="15" t="n">
        <v>5</v>
      </c>
      <c r="E307" s="15" t="s">
        <v>20</v>
      </c>
      <c r="F307" s="15"/>
      <c r="G307" s="16" t="s">
        <v>769</v>
      </c>
      <c r="H307" s="15" t="s">
        <v>47</v>
      </c>
      <c r="I307" s="15" t="s">
        <v>52</v>
      </c>
      <c r="J307" s="15" t="s">
        <v>770</v>
      </c>
      <c r="K307" s="15" t="n">
        <v>18365116021</v>
      </c>
      <c r="L307" s="15"/>
      <c r="M307" s="15" t="s">
        <v>771</v>
      </c>
      <c r="N307" s="15" t="s">
        <v>772</v>
      </c>
      <c r="O307" s="16" t="n">
        <v>20230331</v>
      </c>
      <c r="P307" s="15" t="s">
        <v>750</v>
      </c>
    </row>
    <row r="308" customFormat="false" ht="60" hidden="false" customHeight="false" outlineLevel="0" collapsed="false">
      <c r="A308" s="12" t="n">
        <v>306</v>
      </c>
      <c r="B308" s="15" t="s">
        <v>767</v>
      </c>
      <c r="C308" s="15" t="s">
        <v>773</v>
      </c>
      <c r="D308" s="15" t="n">
        <v>2</v>
      </c>
      <c r="E308" s="15" t="s">
        <v>20</v>
      </c>
      <c r="F308" s="15"/>
      <c r="G308" s="16" t="s">
        <v>769</v>
      </c>
      <c r="H308" s="15" t="s">
        <v>47</v>
      </c>
      <c r="I308" s="15" t="s">
        <v>357</v>
      </c>
      <c r="J308" s="15" t="s">
        <v>770</v>
      </c>
      <c r="K308" s="15" t="n">
        <v>18365116021</v>
      </c>
      <c r="L308" s="15"/>
      <c r="M308" s="15" t="s">
        <v>774</v>
      </c>
      <c r="N308" s="15" t="s">
        <v>775</v>
      </c>
      <c r="O308" s="16" t="n">
        <v>20230331</v>
      </c>
      <c r="P308" s="15" t="s">
        <v>750</v>
      </c>
    </row>
    <row r="309" customFormat="false" ht="60" hidden="false" customHeight="false" outlineLevel="0" collapsed="false">
      <c r="A309" s="12" t="n">
        <v>307</v>
      </c>
      <c r="B309" s="15" t="s">
        <v>767</v>
      </c>
      <c r="C309" s="15" t="s">
        <v>776</v>
      </c>
      <c r="D309" s="15" t="n">
        <v>5</v>
      </c>
      <c r="E309" s="15" t="s">
        <v>20</v>
      </c>
      <c r="F309" s="15"/>
      <c r="G309" s="16" t="s">
        <v>769</v>
      </c>
      <c r="H309" s="15" t="s">
        <v>47</v>
      </c>
      <c r="I309" s="15"/>
      <c r="J309" s="15" t="s">
        <v>770</v>
      </c>
      <c r="K309" s="15" t="n">
        <v>18365116021</v>
      </c>
      <c r="L309" s="15"/>
      <c r="M309" s="15" t="s">
        <v>777</v>
      </c>
      <c r="N309" s="15"/>
      <c r="O309" s="16" t="n">
        <v>20230331</v>
      </c>
      <c r="P309" s="15" t="s">
        <v>778</v>
      </c>
    </row>
    <row r="310" customFormat="false" ht="96" hidden="false" customHeight="false" outlineLevel="0" collapsed="false">
      <c r="A310" s="12" t="n">
        <v>308</v>
      </c>
      <c r="B310" s="15" t="s">
        <v>767</v>
      </c>
      <c r="C310" s="15" t="s">
        <v>779</v>
      </c>
      <c r="D310" s="15" t="n">
        <v>2</v>
      </c>
      <c r="E310" s="15" t="s">
        <v>20</v>
      </c>
      <c r="F310" s="15"/>
      <c r="G310" s="16" t="s">
        <v>780</v>
      </c>
      <c r="H310" s="15" t="s">
        <v>47</v>
      </c>
      <c r="I310" s="15"/>
      <c r="J310" s="15" t="s">
        <v>770</v>
      </c>
      <c r="K310" s="15" t="n">
        <v>18365116021</v>
      </c>
      <c r="L310" s="15"/>
      <c r="M310" s="15" t="s">
        <v>781</v>
      </c>
      <c r="N310" s="15"/>
      <c r="O310" s="16" t="n">
        <v>20230331</v>
      </c>
      <c r="P310" s="15" t="s">
        <v>750</v>
      </c>
    </row>
    <row r="311" customFormat="false" ht="72" hidden="false" customHeight="false" outlineLevel="0" collapsed="false">
      <c r="A311" s="12" t="n">
        <v>309</v>
      </c>
      <c r="B311" s="15" t="s">
        <v>767</v>
      </c>
      <c r="C311" s="15" t="s">
        <v>782</v>
      </c>
      <c r="D311" s="15" t="n">
        <v>2</v>
      </c>
      <c r="E311" s="15" t="s">
        <v>20</v>
      </c>
      <c r="F311" s="15"/>
      <c r="G311" s="16" t="s">
        <v>783</v>
      </c>
      <c r="H311" s="15" t="s">
        <v>23</v>
      </c>
      <c r="I311" s="15"/>
      <c r="J311" s="15" t="s">
        <v>770</v>
      </c>
      <c r="K311" s="15" t="n">
        <v>18365116021</v>
      </c>
      <c r="L311" s="15"/>
      <c r="M311" s="15" t="s">
        <v>784</v>
      </c>
      <c r="N311" s="15"/>
      <c r="O311" s="16" t="n">
        <v>20230331</v>
      </c>
      <c r="P311" s="15" t="s">
        <v>750</v>
      </c>
    </row>
    <row r="312" customFormat="false" ht="72" hidden="false" customHeight="false" outlineLevel="0" collapsed="false">
      <c r="A312" s="12" t="n">
        <v>310</v>
      </c>
      <c r="B312" s="15" t="s">
        <v>767</v>
      </c>
      <c r="C312" s="15" t="s">
        <v>785</v>
      </c>
      <c r="D312" s="15" t="n">
        <v>2</v>
      </c>
      <c r="E312" s="15" t="s">
        <v>20</v>
      </c>
      <c r="F312" s="15"/>
      <c r="G312" s="16" t="s">
        <v>786</v>
      </c>
      <c r="H312" s="15" t="s">
        <v>23</v>
      </c>
      <c r="I312" s="15"/>
      <c r="J312" s="15" t="s">
        <v>770</v>
      </c>
      <c r="K312" s="15" t="n">
        <v>18365116021</v>
      </c>
      <c r="L312" s="15"/>
      <c r="M312" s="15" t="s">
        <v>787</v>
      </c>
      <c r="N312" s="15"/>
      <c r="O312" s="16" t="n">
        <v>20230331</v>
      </c>
      <c r="P312" s="15" t="s">
        <v>750</v>
      </c>
    </row>
    <row r="313" customFormat="false" ht="48" hidden="false" customHeight="false" outlineLevel="0" collapsed="false">
      <c r="A313" s="12" t="n">
        <v>311</v>
      </c>
      <c r="B313" s="15" t="s">
        <v>767</v>
      </c>
      <c r="C313" s="15" t="s">
        <v>788</v>
      </c>
      <c r="D313" s="15" t="n">
        <v>2</v>
      </c>
      <c r="E313" s="15" t="s">
        <v>20</v>
      </c>
      <c r="F313" s="15"/>
      <c r="G313" s="16" t="s">
        <v>789</v>
      </c>
      <c r="H313" s="15" t="s">
        <v>23</v>
      </c>
      <c r="I313" s="15"/>
      <c r="J313" s="15" t="s">
        <v>770</v>
      </c>
      <c r="K313" s="15" t="n">
        <v>18365116021</v>
      </c>
      <c r="L313" s="15"/>
      <c r="M313" s="15" t="s">
        <v>790</v>
      </c>
      <c r="N313" s="15"/>
      <c r="O313" s="16" t="n">
        <v>20230331</v>
      </c>
      <c r="P313" s="15" t="s">
        <v>750</v>
      </c>
    </row>
    <row r="314" customFormat="false" ht="48" hidden="false" customHeight="false" outlineLevel="0" collapsed="false">
      <c r="A314" s="12" t="n">
        <v>312</v>
      </c>
      <c r="B314" s="15" t="s">
        <v>767</v>
      </c>
      <c r="C314" s="15" t="s">
        <v>791</v>
      </c>
      <c r="D314" s="15" t="n">
        <v>1</v>
      </c>
      <c r="E314" s="15" t="s">
        <v>20</v>
      </c>
      <c r="F314" s="15"/>
      <c r="G314" s="16" t="s">
        <v>792</v>
      </c>
      <c r="H314" s="15" t="s">
        <v>23</v>
      </c>
      <c r="I314" s="15" t="s">
        <v>793</v>
      </c>
      <c r="J314" s="15" t="s">
        <v>770</v>
      </c>
      <c r="K314" s="15" t="n">
        <v>18365116021</v>
      </c>
      <c r="L314" s="15"/>
      <c r="M314" s="15" t="s">
        <v>794</v>
      </c>
      <c r="N314" s="16" t="s">
        <v>795</v>
      </c>
      <c r="O314" s="16" t="n">
        <v>20230331</v>
      </c>
      <c r="P314" s="15" t="s">
        <v>750</v>
      </c>
    </row>
    <row r="315" customFormat="false" ht="36" hidden="false" customHeight="false" outlineLevel="0" collapsed="false">
      <c r="A315" s="12" t="n">
        <v>313</v>
      </c>
      <c r="B315" s="15" t="s">
        <v>767</v>
      </c>
      <c r="C315" s="15" t="s">
        <v>796</v>
      </c>
      <c r="D315" s="15" t="n">
        <v>2</v>
      </c>
      <c r="E315" s="15" t="s">
        <v>20</v>
      </c>
      <c r="F315" s="15"/>
      <c r="G315" s="16" t="s">
        <v>126</v>
      </c>
      <c r="H315" s="15" t="s">
        <v>47</v>
      </c>
      <c r="I315" s="15"/>
      <c r="J315" s="15" t="s">
        <v>770</v>
      </c>
      <c r="K315" s="15" t="n">
        <v>18365116021</v>
      </c>
      <c r="L315" s="15"/>
      <c r="M315" s="15" t="s">
        <v>797</v>
      </c>
      <c r="N315" s="15"/>
      <c r="O315" s="16" t="n">
        <v>20230331</v>
      </c>
      <c r="P315" s="15" t="s">
        <v>750</v>
      </c>
    </row>
    <row r="316" customFormat="false" ht="96" hidden="false" customHeight="false" outlineLevel="0" collapsed="false">
      <c r="A316" s="12" t="n">
        <v>314</v>
      </c>
      <c r="B316" s="15" t="s">
        <v>767</v>
      </c>
      <c r="C316" s="15" t="s">
        <v>195</v>
      </c>
      <c r="D316" s="15" t="n">
        <v>2</v>
      </c>
      <c r="E316" s="15" t="s">
        <v>20</v>
      </c>
      <c r="F316" s="15"/>
      <c r="G316" s="16" t="s">
        <v>126</v>
      </c>
      <c r="H316" s="15" t="s">
        <v>142</v>
      </c>
      <c r="I316" s="15"/>
      <c r="J316" s="15" t="s">
        <v>770</v>
      </c>
      <c r="K316" s="15" t="n">
        <v>18365116021</v>
      </c>
      <c r="L316" s="15"/>
      <c r="M316" s="15" t="s">
        <v>798</v>
      </c>
      <c r="N316" s="15"/>
      <c r="O316" s="16" t="n">
        <v>20230331</v>
      </c>
      <c r="P316" s="15" t="s">
        <v>750</v>
      </c>
    </row>
    <row r="317" customFormat="false" ht="48" hidden="false" customHeight="false" outlineLevel="0" collapsed="false">
      <c r="A317" s="12" t="n">
        <v>315</v>
      </c>
      <c r="B317" s="15" t="s">
        <v>767</v>
      </c>
      <c r="C317" s="15" t="s">
        <v>170</v>
      </c>
      <c r="D317" s="15" t="n">
        <v>60</v>
      </c>
      <c r="E317" s="15" t="s">
        <v>20</v>
      </c>
      <c r="F317" s="15"/>
      <c r="G317" s="16" t="s">
        <v>126</v>
      </c>
      <c r="H317" s="15" t="s">
        <v>23</v>
      </c>
      <c r="I317" s="15"/>
      <c r="J317" s="15" t="s">
        <v>770</v>
      </c>
      <c r="K317" s="15" t="n">
        <v>18365116021</v>
      </c>
      <c r="L317" s="15"/>
      <c r="M317" s="15" t="s">
        <v>799</v>
      </c>
      <c r="N317" s="15"/>
      <c r="O317" s="16" t="n">
        <v>20230331</v>
      </c>
      <c r="P317" s="15" t="s">
        <v>750</v>
      </c>
    </row>
    <row r="318" customFormat="false" ht="42.75" hidden="false" customHeight="false" outlineLevel="0" collapsed="false">
      <c r="A318" s="12" t="n">
        <v>316</v>
      </c>
      <c r="B318" s="15" t="s">
        <v>800</v>
      </c>
      <c r="C318" s="15" t="s">
        <v>801</v>
      </c>
      <c r="D318" s="15" t="n">
        <v>15</v>
      </c>
      <c r="E318" s="15" t="s">
        <v>20</v>
      </c>
      <c r="F318" s="15"/>
      <c r="G318" s="16" t="s">
        <v>802</v>
      </c>
      <c r="H318" s="15" t="s">
        <v>47</v>
      </c>
      <c r="I318" s="15" t="s">
        <v>803</v>
      </c>
      <c r="J318" s="15" t="s">
        <v>804</v>
      </c>
      <c r="K318" s="16" t="s">
        <v>805</v>
      </c>
      <c r="L318" s="15"/>
      <c r="M318" s="15" t="s">
        <v>806</v>
      </c>
      <c r="N318" s="15"/>
      <c r="O318" s="16" t="n">
        <v>20230331</v>
      </c>
      <c r="P318" s="15" t="s">
        <v>750</v>
      </c>
    </row>
    <row r="319" customFormat="false" ht="42.75" hidden="false" customHeight="false" outlineLevel="0" collapsed="false">
      <c r="A319" s="12" t="n">
        <v>317</v>
      </c>
      <c r="B319" s="15" t="s">
        <v>800</v>
      </c>
      <c r="C319" s="15" t="s">
        <v>807</v>
      </c>
      <c r="D319" s="15" t="n">
        <v>10</v>
      </c>
      <c r="E319" s="15" t="s">
        <v>20</v>
      </c>
      <c r="F319" s="15"/>
      <c r="G319" s="16" t="s">
        <v>808</v>
      </c>
      <c r="H319" s="15" t="s">
        <v>23</v>
      </c>
      <c r="I319" s="15" t="s">
        <v>803</v>
      </c>
      <c r="J319" s="15" t="s">
        <v>804</v>
      </c>
      <c r="K319" s="16" t="s">
        <v>805</v>
      </c>
      <c r="L319" s="15"/>
      <c r="M319" s="15" t="s">
        <v>809</v>
      </c>
      <c r="N319" s="15"/>
      <c r="O319" s="16" t="n">
        <v>20230331</v>
      </c>
      <c r="P319" s="15" t="s">
        <v>750</v>
      </c>
    </row>
    <row r="320" customFormat="false" ht="36" hidden="false" customHeight="false" outlineLevel="0" collapsed="false">
      <c r="A320" s="12" t="n">
        <v>318</v>
      </c>
      <c r="B320" s="15" t="s">
        <v>800</v>
      </c>
      <c r="C320" s="15" t="s">
        <v>810</v>
      </c>
      <c r="D320" s="15" t="n">
        <v>10</v>
      </c>
      <c r="E320" s="15" t="s">
        <v>20</v>
      </c>
      <c r="F320" s="15"/>
      <c r="G320" s="16" t="s">
        <v>811</v>
      </c>
      <c r="H320" s="15" t="s">
        <v>142</v>
      </c>
      <c r="I320" s="15" t="s">
        <v>803</v>
      </c>
      <c r="J320" s="15" t="s">
        <v>804</v>
      </c>
      <c r="K320" s="16" t="s">
        <v>805</v>
      </c>
      <c r="L320" s="15"/>
      <c r="M320" s="15" t="s">
        <v>812</v>
      </c>
      <c r="N320" s="15"/>
      <c r="O320" s="16" t="n">
        <v>20230331</v>
      </c>
      <c r="P320" s="15" t="s">
        <v>750</v>
      </c>
    </row>
    <row r="321" customFormat="false" ht="36" hidden="false" customHeight="false" outlineLevel="0" collapsed="false">
      <c r="A321" s="12" t="n">
        <v>319</v>
      </c>
      <c r="B321" s="15" t="s">
        <v>800</v>
      </c>
      <c r="C321" s="15" t="s">
        <v>813</v>
      </c>
      <c r="D321" s="15" t="n">
        <v>10</v>
      </c>
      <c r="E321" s="15" t="s">
        <v>20</v>
      </c>
      <c r="F321" s="15"/>
      <c r="G321" s="16" t="s">
        <v>808</v>
      </c>
      <c r="H321" s="15" t="s">
        <v>47</v>
      </c>
      <c r="I321" s="15" t="s">
        <v>803</v>
      </c>
      <c r="J321" s="15" t="s">
        <v>804</v>
      </c>
      <c r="K321" s="16" t="s">
        <v>805</v>
      </c>
      <c r="L321" s="15"/>
      <c r="M321" s="15" t="s">
        <v>814</v>
      </c>
      <c r="N321" s="15"/>
      <c r="O321" s="16" t="n">
        <v>20230331</v>
      </c>
      <c r="P321" s="15" t="s">
        <v>750</v>
      </c>
    </row>
    <row r="322" customFormat="false" ht="36" hidden="false" customHeight="false" outlineLevel="0" collapsed="false">
      <c r="A322" s="12" t="n">
        <v>320</v>
      </c>
      <c r="B322" s="15" t="s">
        <v>800</v>
      </c>
      <c r="C322" s="15" t="s">
        <v>815</v>
      </c>
      <c r="D322" s="15" t="n">
        <v>10</v>
      </c>
      <c r="E322" s="15" t="s">
        <v>20</v>
      </c>
      <c r="F322" s="15"/>
      <c r="G322" s="16" t="s">
        <v>816</v>
      </c>
      <c r="H322" s="15" t="s">
        <v>47</v>
      </c>
      <c r="I322" s="15" t="s">
        <v>803</v>
      </c>
      <c r="J322" s="15" t="s">
        <v>804</v>
      </c>
      <c r="K322" s="16" t="s">
        <v>805</v>
      </c>
      <c r="L322" s="15"/>
      <c r="M322" s="15" t="s">
        <v>817</v>
      </c>
      <c r="N322" s="15"/>
      <c r="O322" s="16" t="n">
        <v>20230331</v>
      </c>
      <c r="P322" s="15" t="s">
        <v>750</v>
      </c>
    </row>
    <row r="323" customFormat="false" ht="36" hidden="false" customHeight="false" outlineLevel="0" collapsed="false">
      <c r="A323" s="12" t="n">
        <v>321</v>
      </c>
      <c r="B323" s="15" t="s">
        <v>800</v>
      </c>
      <c r="C323" s="15" t="s">
        <v>818</v>
      </c>
      <c r="D323" s="15" t="n">
        <v>2</v>
      </c>
      <c r="E323" s="15" t="s">
        <v>20</v>
      </c>
      <c r="F323" s="15"/>
      <c r="G323" s="15" t="s">
        <v>819</v>
      </c>
      <c r="H323" s="15" t="s">
        <v>23</v>
      </c>
      <c r="I323" s="15" t="s">
        <v>357</v>
      </c>
      <c r="J323" s="15" t="s">
        <v>804</v>
      </c>
      <c r="K323" s="16" t="s">
        <v>805</v>
      </c>
      <c r="L323" s="15"/>
      <c r="M323" s="15" t="s">
        <v>820</v>
      </c>
      <c r="N323" s="15"/>
      <c r="O323" s="16" t="n">
        <v>20230331</v>
      </c>
      <c r="P323" s="15" t="s">
        <v>750</v>
      </c>
    </row>
    <row r="324" customFormat="false" ht="36" hidden="false" customHeight="false" outlineLevel="0" collapsed="false">
      <c r="A324" s="12" t="n">
        <v>322</v>
      </c>
      <c r="B324" s="15" t="s">
        <v>800</v>
      </c>
      <c r="C324" s="15" t="s">
        <v>282</v>
      </c>
      <c r="D324" s="15" t="n">
        <v>8</v>
      </c>
      <c r="E324" s="15" t="s">
        <v>20</v>
      </c>
      <c r="F324" s="15"/>
      <c r="G324" s="15" t="s">
        <v>819</v>
      </c>
      <c r="H324" s="15" t="s">
        <v>47</v>
      </c>
      <c r="I324" s="15" t="s">
        <v>52</v>
      </c>
      <c r="J324" s="15" t="s">
        <v>804</v>
      </c>
      <c r="K324" s="16" t="s">
        <v>805</v>
      </c>
      <c r="L324" s="15"/>
      <c r="M324" s="15" t="s">
        <v>821</v>
      </c>
      <c r="N324" s="15"/>
      <c r="O324" s="16" t="n">
        <v>20230331</v>
      </c>
      <c r="P324" s="15" t="s">
        <v>750</v>
      </c>
    </row>
    <row r="325" customFormat="false" ht="38.25" hidden="false" customHeight="false" outlineLevel="0" collapsed="false">
      <c r="A325" s="12" t="n">
        <v>323</v>
      </c>
      <c r="B325" s="15" t="s">
        <v>800</v>
      </c>
      <c r="C325" s="15" t="s">
        <v>292</v>
      </c>
      <c r="D325" s="15" t="n">
        <v>10</v>
      </c>
      <c r="E325" s="15" t="s">
        <v>20</v>
      </c>
      <c r="F325" s="15"/>
      <c r="G325" s="15" t="s">
        <v>819</v>
      </c>
      <c r="H325" s="15" t="s">
        <v>23</v>
      </c>
      <c r="I325" s="15" t="s">
        <v>216</v>
      </c>
      <c r="J325" s="15" t="s">
        <v>804</v>
      </c>
      <c r="K325" s="16" t="s">
        <v>805</v>
      </c>
      <c r="L325" s="15"/>
      <c r="M325" s="15" t="s">
        <v>822</v>
      </c>
      <c r="N325" s="15"/>
      <c r="O325" s="16" t="n">
        <v>20230331</v>
      </c>
      <c r="P325" s="15" t="s">
        <v>750</v>
      </c>
    </row>
    <row r="326" customFormat="false" ht="36" hidden="false" customHeight="false" outlineLevel="0" collapsed="false">
      <c r="A326" s="12" t="n">
        <v>324</v>
      </c>
      <c r="B326" s="15" t="s">
        <v>800</v>
      </c>
      <c r="C326" s="15" t="s">
        <v>823</v>
      </c>
      <c r="D326" s="15" t="n">
        <v>2</v>
      </c>
      <c r="E326" s="15" t="s">
        <v>20</v>
      </c>
      <c r="F326" s="15"/>
      <c r="G326" s="15" t="s">
        <v>819</v>
      </c>
      <c r="H326" s="15" t="s">
        <v>23</v>
      </c>
      <c r="I326" s="15"/>
      <c r="J326" s="15" t="s">
        <v>804</v>
      </c>
      <c r="K326" s="16" t="s">
        <v>805</v>
      </c>
      <c r="L326" s="15"/>
      <c r="M326" s="15" t="s">
        <v>824</v>
      </c>
      <c r="N326" s="15"/>
      <c r="O326" s="16" t="n">
        <v>20230331</v>
      </c>
      <c r="P326" s="15" t="s">
        <v>750</v>
      </c>
    </row>
    <row r="327" customFormat="false" ht="36" hidden="false" customHeight="false" outlineLevel="0" collapsed="false">
      <c r="A327" s="12" t="n">
        <v>325</v>
      </c>
      <c r="B327" s="15" t="s">
        <v>800</v>
      </c>
      <c r="C327" s="15" t="s">
        <v>301</v>
      </c>
      <c r="D327" s="15" t="n">
        <v>10</v>
      </c>
      <c r="E327" s="15" t="s">
        <v>20</v>
      </c>
      <c r="F327" s="15"/>
      <c r="G327" s="15" t="s">
        <v>819</v>
      </c>
      <c r="H327" s="15" t="s">
        <v>47</v>
      </c>
      <c r="I327" s="15" t="s">
        <v>52</v>
      </c>
      <c r="J327" s="15" t="s">
        <v>804</v>
      </c>
      <c r="K327" s="16" t="s">
        <v>805</v>
      </c>
      <c r="L327" s="15"/>
      <c r="M327" s="15" t="s">
        <v>825</v>
      </c>
      <c r="N327" s="15"/>
      <c r="O327" s="16" t="n">
        <v>20230331</v>
      </c>
      <c r="P327" s="15" t="s">
        <v>750</v>
      </c>
    </row>
    <row r="328" customFormat="false" ht="128.25" hidden="false" customHeight="false" outlineLevel="0" collapsed="false">
      <c r="A328" s="12" t="n">
        <v>326</v>
      </c>
      <c r="B328" s="15" t="s">
        <v>826</v>
      </c>
      <c r="C328" s="15" t="s">
        <v>827</v>
      </c>
      <c r="D328" s="15" t="n">
        <v>100</v>
      </c>
      <c r="E328" s="15" t="s">
        <v>20</v>
      </c>
      <c r="F328" s="15"/>
      <c r="G328" s="15"/>
      <c r="H328" s="15" t="s">
        <v>23</v>
      </c>
      <c r="I328" s="15"/>
      <c r="J328" s="15" t="s">
        <v>828</v>
      </c>
      <c r="K328" s="16" t="s">
        <v>829</v>
      </c>
      <c r="L328" s="15"/>
      <c r="M328" s="15"/>
      <c r="N328" s="15"/>
      <c r="O328" s="16" t="n">
        <v>20230331</v>
      </c>
      <c r="P328" s="16" t="s">
        <v>830</v>
      </c>
    </row>
    <row r="329" customFormat="false" ht="128.25" hidden="false" customHeight="false" outlineLevel="0" collapsed="false">
      <c r="A329" s="12" t="n">
        <v>327</v>
      </c>
      <c r="B329" s="15" t="s">
        <v>826</v>
      </c>
      <c r="C329" s="15" t="s">
        <v>831</v>
      </c>
      <c r="D329" s="15" t="n">
        <v>50</v>
      </c>
      <c r="E329" s="15" t="s">
        <v>20</v>
      </c>
      <c r="F329" s="15"/>
      <c r="G329" s="15"/>
      <c r="H329" s="15" t="s">
        <v>23</v>
      </c>
      <c r="I329" s="15"/>
      <c r="J329" s="15" t="s">
        <v>828</v>
      </c>
      <c r="K329" s="16" t="s">
        <v>829</v>
      </c>
      <c r="L329" s="15"/>
      <c r="M329" s="15"/>
      <c r="N329" s="15"/>
      <c r="O329" s="16" t="n">
        <v>20230331</v>
      </c>
      <c r="P329" s="16" t="s">
        <v>830</v>
      </c>
    </row>
    <row r="330" customFormat="false" ht="108" hidden="false" customHeight="false" outlineLevel="0" collapsed="false">
      <c r="A330" s="12" t="n">
        <v>328</v>
      </c>
      <c r="B330" s="15" t="s">
        <v>826</v>
      </c>
      <c r="C330" s="15" t="s">
        <v>832</v>
      </c>
      <c r="D330" s="15" t="n">
        <v>30</v>
      </c>
      <c r="E330" s="15" t="s">
        <v>20</v>
      </c>
      <c r="F330" s="15"/>
      <c r="G330" s="15"/>
      <c r="H330" s="15" t="s">
        <v>23</v>
      </c>
      <c r="I330" s="15"/>
      <c r="J330" s="15" t="s">
        <v>828</v>
      </c>
      <c r="K330" s="16" t="s">
        <v>829</v>
      </c>
      <c r="L330" s="15"/>
      <c r="M330" s="15"/>
      <c r="N330" s="15"/>
      <c r="O330" s="16" t="n">
        <v>20230331</v>
      </c>
      <c r="P330" s="16" t="s">
        <v>833</v>
      </c>
    </row>
    <row r="331" customFormat="false" ht="57" hidden="false" customHeight="false" outlineLevel="0" collapsed="false">
      <c r="A331" s="12" t="n">
        <v>329</v>
      </c>
      <c r="B331" s="15" t="s">
        <v>834</v>
      </c>
      <c r="C331" s="15" t="s">
        <v>835</v>
      </c>
      <c r="D331" s="15" t="n">
        <v>5</v>
      </c>
      <c r="E331" s="15" t="s">
        <v>20</v>
      </c>
      <c r="F331" s="15"/>
      <c r="G331" s="15" t="s">
        <v>46</v>
      </c>
      <c r="H331" s="15" t="s">
        <v>47</v>
      </c>
      <c r="I331" s="15" t="s">
        <v>223</v>
      </c>
      <c r="J331" s="15" t="s">
        <v>836</v>
      </c>
      <c r="K331" s="15" t="n">
        <v>19955609260</v>
      </c>
      <c r="L331" s="15"/>
      <c r="M331" s="15" t="s">
        <v>837</v>
      </c>
      <c r="N331" s="15"/>
      <c r="O331" s="16" t="n">
        <v>20230331</v>
      </c>
      <c r="P331" s="15" t="s">
        <v>750</v>
      </c>
    </row>
    <row r="332" customFormat="false" ht="36" hidden="false" customHeight="false" outlineLevel="0" collapsed="false">
      <c r="A332" s="12" t="n">
        <v>330</v>
      </c>
      <c r="B332" s="15" t="s">
        <v>834</v>
      </c>
      <c r="C332" s="15" t="s">
        <v>838</v>
      </c>
      <c r="D332" s="15" t="n">
        <v>10</v>
      </c>
      <c r="E332" s="15" t="s">
        <v>20</v>
      </c>
      <c r="F332" s="15"/>
      <c r="G332" s="15" t="s">
        <v>46</v>
      </c>
      <c r="H332" s="15" t="s">
        <v>47</v>
      </c>
      <c r="I332" s="15" t="s">
        <v>223</v>
      </c>
      <c r="J332" s="15" t="s">
        <v>836</v>
      </c>
      <c r="K332" s="15" t="n">
        <v>19955609260</v>
      </c>
      <c r="L332" s="15"/>
      <c r="M332" s="15" t="s">
        <v>839</v>
      </c>
      <c r="N332" s="15"/>
      <c r="O332" s="16" t="n">
        <v>20230331</v>
      </c>
      <c r="P332" s="15" t="s">
        <v>750</v>
      </c>
    </row>
    <row r="333" customFormat="false" ht="48" hidden="false" customHeight="false" outlineLevel="0" collapsed="false">
      <c r="A333" s="12" t="n">
        <v>331</v>
      </c>
      <c r="B333" s="15" t="s">
        <v>834</v>
      </c>
      <c r="C333" s="15" t="s">
        <v>183</v>
      </c>
      <c r="D333" s="15" t="n">
        <v>9</v>
      </c>
      <c r="E333" s="15" t="s">
        <v>20</v>
      </c>
      <c r="F333" s="15"/>
      <c r="G333" s="15" t="s">
        <v>46</v>
      </c>
      <c r="H333" s="15" t="s">
        <v>47</v>
      </c>
      <c r="I333" s="15" t="s">
        <v>536</v>
      </c>
      <c r="J333" s="15" t="s">
        <v>836</v>
      </c>
      <c r="K333" s="15" t="n">
        <v>19955609260</v>
      </c>
      <c r="L333" s="15"/>
      <c r="M333" s="15" t="s">
        <v>840</v>
      </c>
      <c r="N333" s="15"/>
      <c r="O333" s="16" t="n">
        <v>20230331</v>
      </c>
      <c r="P333" s="15" t="s">
        <v>750</v>
      </c>
    </row>
    <row r="334" customFormat="false" ht="48" hidden="false" customHeight="false" outlineLevel="0" collapsed="false">
      <c r="A334" s="12" t="n">
        <v>332</v>
      </c>
      <c r="B334" s="15" t="s">
        <v>834</v>
      </c>
      <c r="C334" s="15" t="s">
        <v>841</v>
      </c>
      <c r="D334" s="15" t="n">
        <v>12</v>
      </c>
      <c r="E334" s="15" t="s">
        <v>20</v>
      </c>
      <c r="F334" s="15"/>
      <c r="G334" s="15" t="s">
        <v>46</v>
      </c>
      <c r="H334" s="15" t="s">
        <v>23</v>
      </c>
      <c r="I334" s="15" t="s">
        <v>536</v>
      </c>
      <c r="J334" s="15" t="s">
        <v>836</v>
      </c>
      <c r="K334" s="15" t="n">
        <v>19955609260</v>
      </c>
      <c r="L334" s="15"/>
      <c r="M334" s="15" t="s">
        <v>842</v>
      </c>
      <c r="N334" s="15"/>
      <c r="O334" s="16" t="n">
        <v>20230331</v>
      </c>
      <c r="P334" s="15" t="s">
        <v>750</v>
      </c>
    </row>
    <row r="335" customFormat="false" ht="42.75" hidden="false" customHeight="false" outlineLevel="0" collapsed="false">
      <c r="A335" s="12" t="n">
        <v>333</v>
      </c>
      <c r="B335" s="15" t="s">
        <v>834</v>
      </c>
      <c r="C335" s="15" t="s">
        <v>843</v>
      </c>
      <c r="D335" s="15" t="n">
        <v>3</v>
      </c>
      <c r="E335" s="15" t="s">
        <v>20</v>
      </c>
      <c r="F335" s="15"/>
      <c r="G335" s="15" t="s">
        <v>46</v>
      </c>
      <c r="H335" s="15" t="s">
        <v>47</v>
      </c>
      <c r="I335" s="15" t="s">
        <v>223</v>
      </c>
      <c r="J335" s="15" t="s">
        <v>836</v>
      </c>
      <c r="K335" s="15" t="n">
        <v>19955609260</v>
      </c>
      <c r="L335" s="15"/>
      <c r="M335" s="15" t="s">
        <v>844</v>
      </c>
      <c r="N335" s="15"/>
      <c r="O335" s="16" t="n">
        <v>20230331</v>
      </c>
      <c r="P335" s="15" t="s">
        <v>750</v>
      </c>
    </row>
    <row r="336" customFormat="false" ht="99.75" hidden="false" customHeight="false" outlineLevel="0" collapsed="false">
      <c r="A336" s="12" t="n">
        <v>334</v>
      </c>
      <c r="B336" s="15" t="s">
        <v>834</v>
      </c>
      <c r="C336" s="15" t="s">
        <v>845</v>
      </c>
      <c r="D336" s="15" t="n">
        <v>7</v>
      </c>
      <c r="E336" s="15" t="s">
        <v>20</v>
      </c>
      <c r="F336" s="15"/>
      <c r="G336" s="15" t="s">
        <v>46</v>
      </c>
      <c r="H336" s="15" t="s">
        <v>47</v>
      </c>
      <c r="I336" s="15" t="s">
        <v>536</v>
      </c>
      <c r="J336" s="15" t="s">
        <v>836</v>
      </c>
      <c r="K336" s="15" t="n">
        <v>19955609260</v>
      </c>
      <c r="L336" s="15"/>
      <c r="M336" s="15" t="s">
        <v>846</v>
      </c>
      <c r="N336" s="15"/>
      <c r="O336" s="16" t="n">
        <v>20230331</v>
      </c>
      <c r="P336" s="15" t="s">
        <v>750</v>
      </c>
    </row>
    <row r="337" customFormat="false" ht="48" hidden="false" customHeight="false" outlineLevel="0" collapsed="false">
      <c r="A337" s="12" t="n">
        <v>335</v>
      </c>
      <c r="B337" s="15" t="s">
        <v>834</v>
      </c>
      <c r="C337" s="15" t="s">
        <v>847</v>
      </c>
      <c r="D337" s="15" t="n">
        <v>4</v>
      </c>
      <c r="E337" s="15" t="s">
        <v>20</v>
      </c>
      <c r="F337" s="15"/>
      <c r="G337" s="15" t="s">
        <v>46</v>
      </c>
      <c r="H337" s="15" t="s">
        <v>47</v>
      </c>
      <c r="I337" s="15" t="s">
        <v>536</v>
      </c>
      <c r="J337" s="15" t="s">
        <v>836</v>
      </c>
      <c r="K337" s="15" t="n">
        <v>19955609260</v>
      </c>
      <c r="L337" s="15"/>
      <c r="M337" s="15" t="s">
        <v>848</v>
      </c>
      <c r="N337" s="15"/>
      <c r="O337" s="16" t="n">
        <v>20230331</v>
      </c>
      <c r="P337" s="15" t="s">
        <v>750</v>
      </c>
    </row>
    <row r="338" customFormat="false" ht="48" hidden="false" customHeight="false" outlineLevel="0" collapsed="false">
      <c r="A338" s="12" t="n">
        <v>336</v>
      </c>
      <c r="B338" s="15" t="s">
        <v>834</v>
      </c>
      <c r="C338" s="15" t="s">
        <v>330</v>
      </c>
      <c r="D338" s="15" t="n">
        <v>5</v>
      </c>
      <c r="E338" s="15" t="s">
        <v>20</v>
      </c>
      <c r="F338" s="15"/>
      <c r="G338" s="15" t="s">
        <v>46</v>
      </c>
      <c r="H338" s="15" t="s">
        <v>47</v>
      </c>
      <c r="I338" s="15" t="s">
        <v>223</v>
      </c>
      <c r="J338" s="15" t="s">
        <v>836</v>
      </c>
      <c r="K338" s="15" t="n">
        <v>19955609260</v>
      </c>
      <c r="L338" s="15"/>
      <c r="M338" s="15" t="s">
        <v>849</v>
      </c>
      <c r="N338" s="15"/>
      <c r="O338" s="16" t="n">
        <v>20230331</v>
      </c>
      <c r="P338" s="15" t="s">
        <v>750</v>
      </c>
    </row>
    <row r="339" customFormat="false" ht="42.75" hidden="false" customHeight="false" outlineLevel="0" collapsed="false">
      <c r="A339" s="12" t="n">
        <v>337</v>
      </c>
      <c r="B339" s="15" t="s">
        <v>850</v>
      </c>
      <c r="C339" s="15" t="s">
        <v>851</v>
      </c>
      <c r="D339" s="15" t="n">
        <v>10</v>
      </c>
      <c r="E339" s="15" t="s">
        <v>20</v>
      </c>
      <c r="F339" s="15"/>
      <c r="G339" s="16" t="s">
        <v>852</v>
      </c>
      <c r="H339" s="15" t="s">
        <v>47</v>
      </c>
      <c r="I339" s="15" t="s">
        <v>231</v>
      </c>
      <c r="J339" s="15" t="s">
        <v>853</v>
      </c>
      <c r="K339" s="16" t="s">
        <v>854</v>
      </c>
      <c r="L339" s="15"/>
      <c r="M339" s="16" t="s">
        <v>855</v>
      </c>
      <c r="N339" s="15"/>
      <c r="O339" s="16" t="n">
        <v>20230331</v>
      </c>
      <c r="P339" s="15" t="s">
        <v>750</v>
      </c>
    </row>
    <row r="340" customFormat="false" ht="24" hidden="false" customHeight="false" outlineLevel="0" collapsed="false">
      <c r="A340" s="12" t="n">
        <v>338</v>
      </c>
      <c r="B340" s="15" t="s">
        <v>850</v>
      </c>
      <c r="C340" s="15" t="s">
        <v>856</v>
      </c>
      <c r="D340" s="15" t="n">
        <v>5</v>
      </c>
      <c r="E340" s="15" t="s">
        <v>20</v>
      </c>
      <c r="F340" s="15"/>
      <c r="G340" s="16" t="s">
        <v>226</v>
      </c>
      <c r="H340" s="15" t="s">
        <v>47</v>
      </c>
      <c r="I340" s="15" t="s">
        <v>231</v>
      </c>
      <c r="J340" s="15" t="s">
        <v>853</v>
      </c>
      <c r="K340" s="16" t="s">
        <v>854</v>
      </c>
      <c r="L340" s="15"/>
      <c r="M340" s="16" t="s">
        <v>857</v>
      </c>
      <c r="N340" s="15"/>
      <c r="O340" s="16" t="n">
        <v>20230331</v>
      </c>
      <c r="P340" s="15" t="s">
        <v>750</v>
      </c>
    </row>
    <row r="341" customFormat="false" ht="24" hidden="false" customHeight="false" outlineLevel="0" collapsed="false">
      <c r="A341" s="12" t="n">
        <v>339</v>
      </c>
      <c r="B341" s="15" t="s">
        <v>850</v>
      </c>
      <c r="C341" s="15" t="s">
        <v>858</v>
      </c>
      <c r="D341" s="15" t="n">
        <v>5</v>
      </c>
      <c r="E341" s="15" t="s">
        <v>20</v>
      </c>
      <c r="F341" s="15"/>
      <c r="G341" s="16" t="s">
        <v>226</v>
      </c>
      <c r="H341" s="15" t="s">
        <v>23</v>
      </c>
      <c r="I341" s="15" t="s">
        <v>231</v>
      </c>
      <c r="J341" s="15" t="s">
        <v>853</v>
      </c>
      <c r="K341" s="16" t="s">
        <v>854</v>
      </c>
      <c r="L341" s="15"/>
      <c r="M341" s="16" t="s">
        <v>859</v>
      </c>
      <c r="N341" s="15"/>
      <c r="O341" s="16" t="n">
        <v>20230331</v>
      </c>
      <c r="P341" s="15" t="s">
        <v>750</v>
      </c>
    </row>
    <row r="342" customFormat="false" ht="24" hidden="false" customHeight="false" outlineLevel="0" collapsed="false">
      <c r="A342" s="12" t="n">
        <v>340</v>
      </c>
      <c r="B342" s="15" t="s">
        <v>850</v>
      </c>
      <c r="C342" s="15" t="s">
        <v>608</v>
      </c>
      <c r="D342" s="15" t="n">
        <v>10</v>
      </c>
      <c r="E342" s="15" t="s">
        <v>20</v>
      </c>
      <c r="F342" s="15"/>
      <c r="G342" s="16" t="s">
        <v>226</v>
      </c>
      <c r="H342" s="15" t="s">
        <v>142</v>
      </c>
      <c r="I342" s="15" t="s">
        <v>231</v>
      </c>
      <c r="J342" s="15" t="s">
        <v>853</v>
      </c>
      <c r="K342" s="16" t="s">
        <v>854</v>
      </c>
      <c r="L342" s="15"/>
      <c r="M342" s="16" t="s">
        <v>860</v>
      </c>
      <c r="N342" s="15"/>
      <c r="O342" s="16" t="n">
        <v>20230331</v>
      </c>
      <c r="P342" s="15" t="s">
        <v>750</v>
      </c>
    </row>
    <row r="343" customFormat="false" ht="24" hidden="false" customHeight="false" outlineLevel="0" collapsed="false">
      <c r="A343" s="12" t="n">
        <v>341</v>
      </c>
      <c r="B343" s="15" t="s">
        <v>850</v>
      </c>
      <c r="C343" s="15" t="s">
        <v>861</v>
      </c>
      <c r="D343" s="15" t="n">
        <v>5</v>
      </c>
      <c r="E343" s="15" t="s">
        <v>20</v>
      </c>
      <c r="F343" s="15"/>
      <c r="G343" s="16" t="s">
        <v>226</v>
      </c>
      <c r="H343" s="15" t="s">
        <v>47</v>
      </c>
      <c r="I343" s="15" t="s">
        <v>231</v>
      </c>
      <c r="J343" s="15" t="s">
        <v>853</v>
      </c>
      <c r="K343" s="16" t="s">
        <v>854</v>
      </c>
      <c r="L343" s="15"/>
      <c r="M343" s="16" t="s">
        <v>859</v>
      </c>
      <c r="N343" s="15"/>
      <c r="O343" s="16" t="n">
        <v>20230331</v>
      </c>
      <c r="P343" s="15" t="s">
        <v>750</v>
      </c>
    </row>
    <row r="344" customFormat="false" ht="36" hidden="false" customHeight="false" outlineLevel="0" collapsed="false">
      <c r="A344" s="12" t="n">
        <v>342</v>
      </c>
      <c r="B344" s="15" t="s">
        <v>850</v>
      </c>
      <c r="C344" s="15" t="s">
        <v>250</v>
      </c>
      <c r="D344" s="15" t="n">
        <v>5</v>
      </c>
      <c r="E344" s="15" t="s">
        <v>20</v>
      </c>
      <c r="F344" s="15"/>
      <c r="G344" s="16" t="s">
        <v>862</v>
      </c>
      <c r="H344" s="15" t="s">
        <v>47</v>
      </c>
      <c r="I344" s="15" t="s">
        <v>231</v>
      </c>
      <c r="J344" s="15" t="s">
        <v>853</v>
      </c>
      <c r="K344" s="16" t="s">
        <v>854</v>
      </c>
      <c r="L344" s="15"/>
      <c r="M344" s="16" t="s">
        <v>863</v>
      </c>
      <c r="N344" s="15"/>
      <c r="O344" s="16" t="n">
        <v>20230331</v>
      </c>
      <c r="P344" s="15" t="s">
        <v>750</v>
      </c>
    </row>
    <row r="345" customFormat="false" ht="24" hidden="false" customHeight="false" outlineLevel="0" collapsed="false">
      <c r="A345" s="12" t="n">
        <v>343</v>
      </c>
      <c r="B345" s="15" t="s">
        <v>850</v>
      </c>
      <c r="C345" s="15" t="s">
        <v>864</v>
      </c>
      <c r="D345" s="15" t="n">
        <v>5</v>
      </c>
      <c r="E345" s="15" t="s">
        <v>20</v>
      </c>
      <c r="F345" s="15"/>
      <c r="G345" s="16" t="s">
        <v>865</v>
      </c>
      <c r="H345" s="15" t="s">
        <v>142</v>
      </c>
      <c r="I345" s="15" t="s">
        <v>866</v>
      </c>
      <c r="J345" s="15" t="s">
        <v>853</v>
      </c>
      <c r="K345" s="16" t="s">
        <v>854</v>
      </c>
      <c r="L345" s="15"/>
      <c r="M345" s="16" t="s">
        <v>867</v>
      </c>
      <c r="N345" s="15"/>
      <c r="O345" s="16" t="n">
        <v>20230331</v>
      </c>
      <c r="P345" s="15" t="s">
        <v>750</v>
      </c>
    </row>
    <row r="346" customFormat="false" ht="24" hidden="false" customHeight="false" outlineLevel="0" collapsed="false">
      <c r="A346" s="12" t="n">
        <v>344</v>
      </c>
      <c r="B346" s="15" t="s">
        <v>850</v>
      </c>
      <c r="C346" s="15" t="s">
        <v>868</v>
      </c>
      <c r="D346" s="15" t="n">
        <v>10</v>
      </c>
      <c r="E346" s="15" t="s">
        <v>20</v>
      </c>
      <c r="F346" s="15"/>
      <c r="G346" s="16" t="s">
        <v>869</v>
      </c>
      <c r="H346" s="15" t="s">
        <v>23</v>
      </c>
      <c r="I346" s="15" t="s">
        <v>870</v>
      </c>
      <c r="J346" s="15" t="s">
        <v>853</v>
      </c>
      <c r="K346" s="16" t="s">
        <v>854</v>
      </c>
      <c r="L346" s="15"/>
      <c r="M346" s="16" t="s">
        <v>871</v>
      </c>
      <c r="N346" s="15"/>
      <c r="O346" s="16" t="n">
        <v>20230331</v>
      </c>
      <c r="P346" s="15" t="s">
        <v>750</v>
      </c>
    </row>
    <row r="347" customFormat="false" ht="24" hidden="false" customHeight="false" outlineLevel="0" collapsed="false">
      <c r="A347" s="12" t="n">
        <v>345</v>
      </c>
      <c r="B347" s="15" t="s">
        <v>850</v>
      </c>
      <c r="C347" s="15" t="s">
        <v>106</v>
      </c>
      <c r="D347" s="15" t="n">
        <v>2</v>
      </c>
      <c r="E347" s="15" t="s">
        <v>20</v>
      </c>
      <c r="F347" s="15"/>
      <c r="G347" s="15" t="s">
        <v>46</v>
      </c>
      <c r="H347" s="15" t="s">
        <v>47</v>
      </c>
      <c r="I347" s="15" t="s">
        <v>872</v>
      </c>
      <c r="J347" s="15" t="s">
        <v>853</v>
      </c>
      <c r="K347" s="16" t="s">
        <v>854</v>
      </c>
      <c r="L347" s="15"/>
      <c r="M347" s="16" t="s">
        <v>873</v>
      </c>
      <c r="N347" s="15"/>
      <c r="O347" s="16" t="n">
        <v>20230331</v>
      </c>
      <c r="P347" s="15" t="s">
        <v>750</v>
      </c>
    </row>
    <row r="348" customFormat="false" ht="48" hidden="false" customHeight="false" outlineLevel="0" collapsed="false">
      <c r="A348" s="12" t="n">
        <v>346</v>
      </c>
      <c r="B348" s="15" t="s">
        <v>874</v>
      </c>
      <c r="C348" s="15" t="s">
        <v>875</v>
      </c>
      <c r="D348" s="15" t="n">
        <v>2</v>
      </c>
      <c r="E348" s="15" t="s">
        <v>20</v>
      </c>
      <c r="F348" s="15"/>
      <c r="G348" s="15" t="s">
        <v>46</v>
      </c>
      <c r="H348" s="15" t="s">
        <v>23</v>
      </c>
      <c r="I348" s="15"/>
      <c r="J348" s="15" t="s">
        <v>876</v>
      </c>
      <c r="K348" s="15" t="n">
        <v>18055678827</v>
      </c>
      <c r="L348" s="15"/>
      <c r="M348" s="15" t="s">
        <v>877</v>
      </c>
      <c r="N348" s="15"/>
      <c r="O348" s="16" t="n">
        <v>20230331</v>
      </c>
      <c r="P348" s="15" t="s">
        <v>750</v>
      </c>
    </row>
    <row r="349" customFormat="false" ht="36" hidden="false" customHeight="false" outlineLevel="0" collapsed="false">
      <c r="A349" s="12" t="n">
        <v>347</v>
      </c>
      <c r="B349" s="15" t="s">
        <v>874</v>
      </c>
      <c r="C349" s="15" t="s">
        <v>878</v>
      </c>
      <c r="D349" s="15" t="n">
        <v>2</v>
      </c>
      <c r="E349" s="15" t="s">
        <v>20</v>
      </c>
      <c r="F349" s="15"/>
      <c r="G349" s="15" t="s">
        <v>46</v>
      </c>
      <c r="H349" s="15" t="s">
        <v>23</v>
      </c>
      <c r="I349" s="15"/>
      <c r="J349" s="15" t="s">
        <v>876</v>
      </c>
      <c r="K349" s="15" t="n">
        <v>18055678827</v>
      </c>
      <c r="L349" s="15"/>
      <c r="M349" s="15" t="s">
        <v>879</v>
      </c>
      <c r="N349" s="15"/>
      <c r="O349" s="16" t="n">
        <v>20230331</v>
      </c>
      <c r="P349" s="15" t="s">
        <v>750</v>
      </c>
    </row>
    <row r="350" customFormat="false" ht="36" hidden="false" customHeight="false" outlineLevel="0" collapsed="false">
      <c r="A350" s="12" t="n">
        <v>348</v>
      </c>
      <c r="B350" s="15" t="s">
        <v>874</v>
      </c>
      <c r="C350" s="15" t="s">
        <v>147</v>
      </c>
      <c r="D350" s="15" t="n">
        <v>2</v>
      </c>
      <c r="E350" s="15" t="s">
        <v>20</v>
      </c>
      <c r="F350" s="15"/>
      <c r="G350" s="15" t="s">
        <v>46</v>
      </c>
      <c r="H350" s="15" t="s">
        <v>23</v>
      </c>
      <c r="I350" s="15" t="s">
        <v>357</v>
      </c>
      <c r="J350" s="15" t="s">
        <v>876</v>
      </c>
      <c r="K350" s="15" t="n">
        <v>18055678827</v>
      </c>
      <c r="L350" s="15"/>
      <c r="M350" s="15"/>
      <c r="N350" s="16" t="s">
        <v>880</v>
      </c>
      <c r="O350" s="16" t="n">
        <v>20230331</v>
      </c>
      <c r="P350" s="15" t="s">
        <v>750</v>
      </c>
    </row>
    <row r="351" customFormat="false" ht="36" hidden="false" customHeight="false" outlineLevel="0" collapsed="false">
      <c r="A351" s="12" t="n">
        <v>349</v>
      </c>
      <c r="B351" s="15" t="s">
        <v>874</v>
      </c>
      <c r="C351" s="15" t="s">
        <v>301</v>
      </c>
      <c r="D351" s="15" t="n">
        <v>2</v>
      </c>
      <c r="E351" s="15" t="s">
        <v>20</v>
      </c>
      <c r="F351" s="15"/>
      <c r="G351" s="15" t="s">
        <v>46</v>
      </c>
      <c r="H351" s="15" t="s">
        <v>23</v>
      </c>
      <c r="I351" s="15"/>
      <c r="J351" s="15" t="s">
        <v>876</v>
      </c>
      <c r="K351" s="15" t="n">
        <v>18055678827</v>
      </c>
      <c r="L351" s="15"/>
      <c r="M351" s="15" t="s">
        <v>881</v>
      </c>
      <c r="N351" s="15"/>
      <c r="O351" s="16" t="n">
        <v>20230331</v>
      </c>
      <c r="P351" s="15" t="s">
        <v>750</v>
      </c>
    </row>
    <row r="352" customFormat="false" ht="36" hidden="false" customHeight="false" outlineLevel="0" collapsed="false">
      <c r="A352" s="12" t="n">
        <v>350</v>
      </c>
      <c r="B352" s="15" t="s">
        <v>874</v>
      </c>
      <c r="C352" s="15" t="s">
        <v>186</v>
      </c>
      <c r="D352" s="15" t="n">
        <v>2</v>
      </c>
      <c r="E352" s="15" t="s">
        <v>20</v>
      </c>
      <c r="F352" s="15"/>
      <c r="G352" s="16" t="s">
        <v>882</v>
      </c>
      <c r="H352" s="15" t="s">
        <v>23</v>
      </c>
      <c r="I352" s="15" t="s">
        <v>86</v>
      </c>
      <c r="J352" s="15" t="s">
        <v>876</v>
      </c>
      <c r="K352" s="15" t="n">
        <v>18055678827</v>
      </c>
      <c r="L352" s="15"/>
      <c r="M352" s="16" t="s">
        <v>883</v>
      </c>
      <c r="N352" s="15"/>
      <c r="O352" s="16" t="n">
        <v>20230331</v>
      </c>
      <c r="P352" s="15" t="s">
        <v>750</v>
      </c>
    </row>
    <row r="353" customFormat="false" ht="36" hidden="false" customHeight="false" outlineLevel="0" collapsed="false">
      <c r="A353" s="12" t="n">
        <v>351</v>
      </c>
      <c r="B353" s="15" t="s">
        <v>874</v>
      </c>
      <c r="C353" s="15" t="s">
        <v>884</v>
      </c>
      <c r="D353" s="15" t="n">
        <v>5</v>
      </c>
      <c r="E353" s="15" t="s">
        <v>20</v>
      </c>
      <c r="F353" s="15"/>
      <c r="G353" s="16" t="s">
        <v>885</v>
      </c>
      <c r="H353" s="15" t="s">
        <v>47</v>
      </c>
      <c r="I353" s="15"/>
      <c r="J353" s="15" t="s">
        <v>876</v>
      </c>
      <c r="K353" s="15" t="n">
        <v>18055678827</v>
      </c>
      <c r="L353" s="15"/>
      <c r="M353" s="16" t="s">
        <v>886</v>
      </c>
      <c r="N353" s="15"/>
      <c r="O353" s="16" t="n">
        <v>20230331</v>
      </c>
      <c r="P353" s="15" t="s">
        <v>750</v>
      </c>
    </row>
    <row r="354" customFormat="false" ht="36" hidden="false" customHeight="false" outlineLevel="0" collapsed="false">
      <c r="A354" s="12" t="n">
        <v>352</v>
      </c>
      <c r="B354" s="15" t="s">
        <v>874</v>
      </c>
      <c r="C354" s="15" t="s">
        <v>887</v>
      </c>
      <c r="D354" s="15" t="n">
        <v>4</v>
      </c>
      <c r="E354" s="15" t="s">
        <v>20</v>
      </c>
      <c r="F354" s="15"/>
      <c r="G354" s="16" t="s">
        <v>888</v>
      </c>
      <c r="H354" s="15" t="s">
        <v>23</v>
      </c>
      <c r="I354" s="15"/>
      <c r="J354" s="15" t="s">
        <v>876</v>
      </c>
      <c r="K354" s="15" t="n">
        <v>18055678827</v>
      </c>
      <c r="L354" s="15"/>
      <c r="M354" s="15" t="s">
        <v>889</v>
      </c>
      <c r="N354" s="15"/>
      <c r="O354" s="16" t="n">
        <v>20230331</v>
      </c>
      <c r="P354" s="15" t="s">
        <v>750</v>
      </c>
    </row>
    <row r="355" customFormat="false" ht="36" hidden="false" customHeight="false" outlineLevel="0" collapsed="false">
      <c r="A355" s="12" t="n">
        <v>353</v>
      </c>
      <c r="B355" s="15" t="s">
        <v>890</v>
      </c>
      <c r="C355" s="15" t="s">
        <v>891</v>
      </c>
      <c r="D355" s="15" t="n">
        <v>250</v>
      </c>
      <c r="E355" s="15" t="s">
        <v>20</v>
      </c>
      <c r="F355" s="15" t="s">
        <v>39</v>
      </c>
      <c r="G355" s="16" t="s">
        <v>892</v>
      </c>
      <c r="H355" s="15" t="s">
        <v>23</v>
      </c>
      <c r="I355" s="15" t="s">
        <v>86</v>
      </c>
      <c r="J355" s="15" t="s">
        <v>893</v>
      </c>
      <c r="K355" s="15" t="n">
        <v>13434570735</v>
      </c>
      <c r="L355" s="15"/>
      <c r="M355" s="15"/>
      <c r="N355" s="16" t="s">
        <v>894</v>
      </c>
      <c r="O355" s="16" t="n">
        <v>20230430</v>
      </c>
      <c r="P355" s="15"/>
    </row>
    <row r="356" customFormat="false" ht="36" hidden="false" customHeight="false" outlineLevel="0" collapsed="false">
      <c r="A356" s="12" t="n">
        <v>354</v>
      </c>
      <c r="B356" s="15" t="s">
        <v>895</v>
      </c>
      <c r="C356" s="15" t="s">
        <v>896</v>
      </c>
      <c r="D356" s="15" t="n">
        <v>52</v>
      </c>
      <c r="E356" s="15" t="s">
        <v>20</v>
      </c>
      <c r="F356" s="15" t="s">
        <v>39</v>
      </c>
      <c r="G356" s="16" t="s">
        <v>897</v>
      </c>
      <c r="H356" s="15" t="s">
        <v>23</v>
      </c>
      <c r="I356" s="15" t="s">
        <v>86</v>
      </c>
      <c r="J356" s="15" t="s">
        <v>898</v>
      </c>
      <c r="K356" s="15" t="n">
        <v>13966909045</v>
      </c>
      <c r="L356" s="15"/>
      <c r="M356" s="15"/>
      <c r="N356" s="16" t="s">
        <v>894</v>
      </c>
      <c r="O356" s="16" t="n">
        <v>20230430</v>
      </c>
      <c r="P356" s="15"/>
    </row>
    <row r="357" customFormat="false" ht="36" hidden="false" customHeight="false" outlineLevel="0" collapsed="false">
      <c r="A357" s="12" t="n">
        <v>355</v>
      </c>
      <c r="B357" s="15" t="s">
        <v>899</v>
      </c>
      <c r="C357" s="15" t="s">
        <v>900</v>
      </c>
      <c r="D357" s="15" t="n">
        <v>40</v>
      </c>
      <c r="E357" s="15" t="s">
        <v>20</v>
      </c>
      <c r="F357" s="15" t="s">
        <v>39</v>
      </c>
      <c r="G357" s="16" t="s">
        <v>901</v>
      </c>
      <c r="H357" s="15" t="s">
        <v>23</v>
      </c>
      <c r="I357" s="15" t="s">
        <v>86</v>
      </c>
      <c r="J357" s="15" t="s">
        <v>902</v>
      </c>
      <c r="K357" s="15" t="n">
        <v>15155488123</v>
      </c>
      <c r="L357" s="15"/>
      <c r="M357" s="15"/>
      <c r="N357" s="16" t="s">
        <v>894</v>
      </c>
      <c r="O357" s="16" t="n">
        <v>20230430</v>
      </c>
      <c r="P357" s="15"/>
    </row>
    <row r="358" customFormat="false" ht="60" hidden="false" customHeight="false" outlineLevel="0" collapsed="false">
      <c r="A358" s="12" t="n">
        <v>356</v>
      </c>
      <c r="B358" s="15" t="s">
        <v>903</v>
      </c>
      <c r="C358" s="15" t="s">
        <v>904</v>
      </c>
      <c r="D358" s="15" t="n">
        <v>18</v>
      </c>
      <c r="E358" s="15" t="s">
        <v>20</v>
      </c>
      <c r="F358" s="15" t="s">
        <v>39</v>
      </c>
      <c r="G358" s="16" t="s">
        <v>905</v>
      </c>
      <c r="H358" s="15" t="s">
        <v>23</v>
      </c>
      <c r="I358" s="15" t="s">
        <v>86</v>
      </c>
      <c r="J358" s="15" t="s">
        <v>906</v>
      </c>
      <c r="K358" s="15" t="n">
        <v>15155684678</v>
      </c>
      <c r="L358" s="15"/>
      <c r="M358" s="15"/>
      <c r="N358" s="16" t="s">
        <v>894</v>
      </c>
      <c r="O358" s="16" t="n">
        <v>20230430</v>
      </c>
      <c r="P358" s="15"/>
    </row>
    <row r="359" customFormat="false" ht="60" hidden="false" customHeight="false" outlineLevel="0" collapsed="false">
      <c r="A359" s="12" t="n">
        <v>357</v>
      </c>
      <c r="B359" s="15" t="s">
        <v>907</v>
      </c>
      <c r="C359" s="15" t="s">
        <v>908</v>
      </c>
      <c r="D359" s="15" t="n">
        <v>19</v>
      </c>
      <c r="E359" s="15" t="s">
        <v>20</v>
      </c>
      <c r="F359" s="15" t="s">
        <v>909</v>
      </c>
      <c r="G359" s="16" t="s">
        <v>910</v>
      </c>
      <c r="H359" s="15" t="s">
        <v>23</v>
      </c>
      <c r="I359" s="15" t="s">
        <v>86</v>
      </c>
      <c r="J359" s="15" t="s">
        <v>911</v>
      </c>
      <c r="K359" s="15" t="n">
        <v>18605564815</v>
      </c>
      <c r="L359" s="15"/>
      <c r="M359" s="15"/>
      <c r="N359" s="16" t="s">
        <v>894</v>
      </c>
      <c r="O359" s="16" t="n">
        <v>20230430</v>
      </c>
      <c r="P359" s="15"/>
    </row>
    <row r="360" customFormat="false" ht="36" hidden="false" customHeight="false" outlineLevel="0" collapsed="false">
      <c r="A360" s="12" t="n">
        <v>358</v>
      </c>
      <c r="B360" s="15" t="s">
        <v>912</v>
      </c>
      <c r="C360" s="15" t="s">
        <v>87</v>
      </c>
      <c r="D360" s="15" t="n">
        <v>3</v>
      </c>
      <c r="E360" s="15" t="s">
        <v>20</v>
      </c>
      <c r="F360" s="15" t="s">
        <v>39</v>
      </c>
      <c r="G360" s="16" t="s">
        <v>913</v>
      </c>
      <c r="H360" s="15" t="s">
        <v>23</v>
      </c>
      <c r="I360" s="15" t="s">
        <v>86</v>
      </c>
      <c r="J360" s="15" t="s">
        <v>914</v>
      </c>
      <c r="K360" s="15" t="n">
        <v>15391909702</v>
      </c>
      <c r="L360" s="15"/>
      <c r="M360" s="15"/>
      <c r="N360" s="16" t="s">
        <v>894</v>
      </c>
      <c r="O360" s="16" t="n">
        <v>20230430</v>
      </c>
      <c r="P360" s="15"/>
    </row>
    <row r="361" customFormat="false" ht="144" hidden="false" customHeight="false" outlineLevel="0" collapsed="false">
      <c r="A361" s="12" t="n">
        <v>359</v>
      </c>
      <c r="B361" s="15" t="s">
        <v>915</v>
      </c>
      <c r="C361" s="15" t="s">
        <v>916</v>
      </c>
      <c r="D361" s="15" t="n">
        <v>39</v>
      </c>
      <c r="E361" s="15" t="s">
        <v>20</v>
      </c>
      <c r="F361" s="15" t="s">
        <v>39</v>
      </c>
      <c r="G361" s="16" t="s">
        <v>917</v>
      </c>
      <c r="H361" s="15" t="s">
        <v>23</v>
      </c>
      <c r="I361" s="15" t="s">
        <v>86</v>
      </c>
      <c r="J361" s="15" t="s">
        <v>918</v>
      </c>
      <c r="K361" s="15" t="n">
        <v>15665468886</v>
      </c>
      <c r="L361" s="15"/>
      <c r="M361" s="15"/>
      <c r="N361" s="16" t="s">
        <v>894</v>
      </c>
      <c r="O361" s="16" t="n">
        <v>20230430</v>
      </c>
      <c r="P361" s="15"/>
    </row>
    <row r="362" customFormat="false" ht="120" hidden="false" customHeight="false" outlineLevel="0" collapsed="false">
      <c r="A362" s="12" t="n">
        <v>360</v>
      </c>
      <c r="B362" s="15" t="s">
        <v>919</v>
      </c>
      <c r="C362" s="15" t="s">
        <v>920</v>
      </c>
      <c r="D362" s="15" t="n">
        <v>82</v>
      </c>
      <c r="E362" s="15" t="s">
        <v>20</v>
      </c>
      <c r="F362" s="15" t="s">
        <v>39</v>
      </c>
      <c r="G362" s="16" t="s">
        <v>921</v>
      </c>
      <c r="H362" s="15" t="s">
        <v>23</v>
      </c>
      <c r="I362" s="15" t="s">
        <v>86</v>
      </c>
      <c r="J362" s="15" t="s">
        <v>922</v>
      </c>
      <c r="K362" s="15" t="n">
        <v>16655608368</v>
      </c>
      <c r="L362" s="15"/>
      <c r="M362" s="15"/>
      <c r="N362" s="16" t="s">
        <v>894</v>
      </c>
      <c r="O362" s="16" t="n">
        <v>20230430</v>
      </c>
      <c r="P362" s="15"/>
    </row>
    <row r="363" customFormat="false" ht="48" hidden="false" customHeight="false" outlineLevel="0" collapsed="false">
      <c r="A363" s="12" t="n">
        <v>361</v>
      </c>
      <c r="B363" s="15" t="s">
        <v>923</v>
      </c>
      <c r="C363" s="15" t="s">
        <v>924</v>
      </c>
      <c r="D363" s="15" t="n">
        <v>38</v>
      </c>
      <c r="E363" s="15" t="s">
        <v>20</v>
      </c>
      <c r="F363" s="15" t="s">
        <v>39</v>
      </c>
      <c r="G363" s="16" t="s">
        <v>925</v>
      </c>
      <c r="H363" s="15" t="s">
        <v>23</v>
      </c>
      <c r="I363" s="15" t="s">
        <v>86</v>
      </c>
      <c r="J363" s="15" t="s">
        <v>926</v>
      </c>
      <c r="K363" s="15" t="n">
        <v>18133007757</v>
      </c>
      <c r="L363" s="15"/>
      <c r="M363" s="15"/>
      <c r="N363" s="16" t="s">
        <v>894</v>
      </c>
      <c r="O363" s="16" t="n">
        <v>20230430</v>
      </c>
      <c r="P363" s="15"/>
    </row>
    <row r="364" customFormat="false" ht="72" hidden="false" customHeight="false" outlineLevel="0" collapsed="false">
      <c r="A364" s="12" t="n">
        <v>362</v>
      </c>
      <c r="B364" s="15" t="s">
        <v>927</v>
      </c>
      <c r="C364" s="15" t="s">
        <v>928</v>
      </c>
      <c r="D364" s="15" t="n">
        <v>43</v>
      </c>
      <c r="E364" s="15" t="s">
        <v>20</v>
      </c>
      <c r="F364" s="15" t="s">
        <v>39</v>
      </c>
      <c r="G364" s="16" t="s">
        <v>929</v>
      </c>
      <c r="H364" s="15" t="s">
        <v>23</v>
      </c>
      <c r="I364" s="15" t="s">
        <v>86</v>
      </c>
      <c r="J364" s="15" t="s">
        <v>930</v>
      </c>
      <c r="K364" s="15" t="n">
        <v>13955670909</v>
      </c>
      <c r="L364" s="15"/>
      <c r="M364" s="15"/>
      <c r="N364" s="16" t="s">
        <v>894</v>
      </c>
      <c r="O364" s="16" t="n">
        <v>20230430</v>
      </c>
      <c r="P364" s="15"/>
    </row>
    <row r="365" customFormat="false" ht="36" hidden="false" customHeight="false" outlineLevel="0" collapsed="false">
      <c r="A365" s="12" t="n">
        <v>363</v>
      </c>
      <c r="B365" s="15" t="s">
        <v>931</v>
      </c>
      <c r="C365" s="15" t="s">
        <v>932</v>
      </c>
      <c r="D365" s="15" t="n">
        <v>14</v>
      </c>
      <c r="E365" s="15" t="s">
        <v>20</v>
      </c>
      <c r="F365" s="15" t="s">
        <v>39</v>
      </c>
      <c r="G365" s="16" t="s">
        <v>933</v>
      </c>
      <c r="H365" s="15" t="s">
        <v>23</v>
      </c>
      <c r="I365" s="15" t="s">
        <v>86</v>
      </c>
      <c r="J365" s="15" t="s">
        <v>934</v>
      </c>
      <c r="K365" s="15" t="n">
        <v>15357350787</v>
      </c>
      <c r="L365" s="15"/>
      <c r="M365" s="15"/>
      <c r="N365" s="16" t="s">
        <v>894</v>
      </c>
      <c r="O365" s="16" t="n">
        <v>20230430</v>
      </c>
      <c r="P365" s="15"/>
    </row>
    <row r="366" customFormat="false" ht="96" hidden="false" customHeight="false" outlineLevel="0" collapsed="false">
      <c r="A366" s="12" t="n">
        <v>364</v>
      </c>
      <c r="B366" s="15" t="s">
        <v>935</v>
      </c>
      <c r="C366" s="15" t="s">
        <v>936</v>
      </c>
      <c r="D366" s="15" t="n">
        <v>67</v>
      </c>
      <c r="E366" s="15" t="s">
        <v>20</v>
      </c>
      <c r="F366" s="15" t="s">
        <v>39</v>
      </c>
      <c r="G366" s="16" t="s">
        <v>937</v>
      </c>
      <c r="H366" s="15" t="s">
        <v>23</v>
      </c>
      <c r="I366" s="15" t="s">
        <v>86</v>
      </c>
      <c r="J366" s="15" t="s">
        <v>938</v>
      </c>
      <c r="K366" s="15" t="n">
        <v>18055625547</v>
      </c>
      <c r="L366" s="15"/>
      <c r="M366" s="15"/>
      <c r="N366" s="16" t="s">
        <v>894</v>
      </c>
      <c r="O366" s="16" t="n">
        <v>20230430</v>
      </c>
      <c r="P366" s="15"/>
    </row>
    <row r="367" customFormat="false" ht="24" hidden="false" customHeight="false" outlineLevel="0" collapsed="false">
      <c r="A367" s="12" t="n">
        <v>365</v>
      </c>
      <c r="B367" s="15" t="s">
        <v>939</v>
      </c>
      <c r="C367" s="15" t="s">
        <v>940</v>
      </c>
      <c r="D367" s="15" t="n">
        <v>3</v>
      </c>
      <c r="E367" s="15" t="s">
        <v>20</v>
      </c>
      <c r="F367" s="15" t="s">
        <v>39</v>
      </c>
      <c r="G367" s="16" t="s">
        <v>941</v>
      </c>
      <c r="H367" s="15" t="s">
        <v>23</v>
      </c>
      <c r="I367" s="15" t="s">
        <v>86</v>
      </c>
      <c r="J367" s="15" t="s">
        <v>942</v>
      </c>
      <c r="K367" s="15" t="n">
        <v>15156075001</v>
      </c>
      <c r="L367" s="15"/>
      <c r="M367" s="15"/>
      <c r="N367" s="16" t="s">
        <v>894</v>
      </c>
      <c r="O367" s="16" t="n">
        <v>20230430</v>
      </c>
      <c r="P367" s="15"/>
    </row>
    <row r="368" customFormat="false" ht="48" hidden="false" customHeight="false" outlineLevel="0" collapsed="false">
      <c r="A368" s="12" t="n">
        <v>366</v>
      </c>
      <c r="B368" s="15" t="s">
        <v>943</v>
      </c>
      <c r="C368" s="15" t="s">
        <v>944</v>
      </c>
      <c r="D368" s="15" t="n">
        <v>15</v>
      </c>
      <c r="E368" s="15" t="s">
        <v>20</v>
      </c>
      <c r="F368" s="15" t="s">
        <v>39</v>
      </c>
      <c r="G368" s="15" t="s">
        <v>46</v>
      </c>
      <c r="H368" s="15" t="s">
        <v>23</v>
      </c>
      <c r="I368" s="15" t="s">
        <v>86</v>
      </c>
      <c r="J368" s="15" t="s">
        <v>945</v>
      </c>
      <c r="K368" s="15" t="n">
        <v>15305699990</v>
      </c>
      <c r="L368" s="15"/>
      <c r="M368" s="15"/>
      <c r="N368" s="16" t="s">
        <v>894</v>
      </c>
      <c r="O368" s="16" t="n">
        <v>20230430</v>
      </c>
      <c r="P368" s="15"/>
    </row>
    <row r="369" customFormat="false" ht="24" hidden="false" customHeight="false" outlineLevel="0" collapsed="false">
      <c r="A369" s="12" t="n">
        <v>367</v>
      </c>
      <c r="B369" s="15" t="s">
        <v>946</v>
      </c>
      <c r="C369" s="15" t="s">
        <v>947</v>
      </c>
      <c r="D369" s="15" t="n">
        <v>5</v>
      </c>
      <c r="E369" s="15" t="s">
        <v>20</v>
      </c>
      <c r="F369" s="15" t="s">
        <v>39</v>
      </c>
      <c r="G369" s="16" t="s">
        <v>941</v>
      </c>
      <c r="H369" s="15" t="s">
        <v>23</v>
      </c>
      <c r="I369" s="15" t="s">
        <v>86</v>
      </c>
      <c r="J369" s="15" t="s">
        <v>948</v>
      </c>
      <c r="K369" s="15" t="n">
        <v>13866092103</v>
      </c>
      <c r="L369" s="15"/>
      <c r="M369" s="15"/>
      <c r="N369" s="16" t="s">
        <v>894</v>
      </c>
      <c r="O369" s="16" t="n">
        <v>20230430</v>
      </c>
      <c r="P369" s="15"/>
    </row>
    <row r="370" customFormat="false" ht="60" hidden="false" customHeight="false" outlineLevel="0" collapsed="false">
      <c r="A370" s="12" t="n">
        <v>368</v>
      </c>
      <c r="B370" s="15" t="s">
        <v>949</v>
      </c>
      <c r="C370" s="15" t="s">
        <v>950</v>
      </c>
      <c r="D370" s="15" t="n">
        <v>30</v>
      </c>
      <c r="E370" s="15" t="s">
        <v>20</v>
      </c>
      <c r="F370" s="15" t="s">
        <v>39</v>
      </c>
      <c r="G370" s="16" t="s">
        <v>951</v>
      </c>
      <c r="H370" s="15" t="s">
        <v>23</v>
      </c>
      <c r="I370" s="15" t="s">
        <v>86</v>
      </c>
      <c r="J370" s="15" t="s">
        <v>952</v>
      </c>
      <c r="K370" s="15" t="n">
        <v>18055605185</v>
      </c>
      <c r="L370" s="15"/>
      <c r="M370" s="15"/>
      <c r="N370" s="16" t="s">
        <v>894</v>
      </c>
      <c r="O370" s="16" t="n">
        <v>20230430</v>
      </c>
      <c r="P370" s="15"/>
    </row>
    <row r="371" customFormat="false" ht="60" hidden="false" customHeight="false" outlineLevel="0" collapsed="false">
      <c r="A371" s="12" t="n">
        <v>369</v>
      </c>
      <c r="B371" s="15" t="s">
        <v>953</v>
      </c>
      <c r="C371" s="15" t="s">
        <v>954</v>
      </c>
      <c r="D371" s="15" t="n">
        <v>1000</v>
      </c>
      <c r="E371" s="15" t="s">
        <v>20</v>
      </c>
      <c r="F371" s="15" t="s">
        <v>39</v>
      </c>
      <c r="G371" s="16" t="s">
        <v>955</v>
      </c>
      <c r="H371" s="15" t="s">
        <v>23</v>
      </c>
      <c r="I371" s="15" t="s">
        <v>86</v>
      </c>
      <c r="J371" s="15" t="s">
        <v>956</v>
      </c>
      <c r="K371" s="15" t="n">
        <v>18712187856</v>
      </c>
      <c r="L371" s="15"/>
      <c r="M371" s="15"/>
      <c r="N371" s="16" t="s">
        <v>894</v>
      </c>
      <c r="O371" s="16" t="n">
        <v>20230430</v>
      </c>
      <c r="P371" s="15"/>
    </row>
    <row r="372" customFormat="false" ht="48" hidden="false" customHeight="false" outlineLevel="0" collapsed="false">
      <c r="A372" s="12" t="n">
        <v>370</v>
      </c>
      <c r="B372" s="15" t="s">
        <v>957</v>
      </c>
      <c r="C372" s="15" t="s">
        <v>958</v>
      </c>
      <c r="D372" s="15" t="n">
        <v>6</v>
      </c>
      <c r="E372" s="15" t="s">
        <v>20</v>
      </c>
      <c r="F372" s="15" t="s">
        <v>959</v>
      </c>
      <c r="G372" s="16" t="s">
        <v>960</v>
      </c>
      <c r="H372" s="15" t="s">
        <v>23</v>
      </c>
      <c r="I372" s="15" t="s">
        <v>109</v>
      </c>
      <c r="J372" s="15" t="s">
        <v>961</v>
      </c>
      <c r="K372" s="15" t="n">
        <v>18726117713</v>
      </c>
      <c r="L372" s="15"/>
      <c r="M372" s="15"/>
      <c r="N372" s="16" t="s">
        <v>894</v>
      </c>
      <c r="O372" s="16" t="n">
        <v>20230430</v>
      </c>
      <c r="P372" s="15"/>
    </row>
    <row r="373" customFormat="false" ht="24" hidden="false" customHeight="false" outlineLevel="0" collapsed="false">
      <c r="A373" s="12" t="n">
        <v>371</v>
      </c>
      <c r="B373" s="15" t="s">
        <v>962</v>
      </c>
      <c r="C373" s="15" t="s">
        <v>963</v>
      </c>
      <c r="D373" s="15" t="n">
        <v>4</v>
      </c>
      <c r="E373" s="15" t="s">
        <v>20</v>
      </c>
      <c r="F373" s="15" t="s">
        <v>964</v>
      </c>
      <c r="G373" s="15" t="s">
        <v>46</v>
      </c>
      <c r="H373" s="15" t="s">
        <v>23</v>
      </c>
      <c r="I373" s="15" t="s">
        <v>86</v>
      </c>
      <c r="J373" s="15" t="s">
        <v>965</v>
      </c>
      <c r="K373" s="15" t="n">
        <v>13637151336</v>
      </c>
      <c r="L373" s="15"/>
      <c r="M373" s="15"/>
      <c r="N373" s="16" t="s">
        <v>894</v>
      </c>
      <c r="O373" s="16" t="n">
        <v>20230430</v>
      </c>
      <c r="P373" s="15"/>
    </row>
    <row r="374" customFormat="false" ht="72" hidden="false" customHeight="false" outlineLevel="0" collapsed="false">
      <c r="A374" s="12" t="n">
        <v>372</v>
      </c>
      <c r="B374" s="15" t="s">
        <v>966</v>
      </c>
      <c r="C374" s="15" t="s">
        <v>967</v>
      </c>
      <c r="D374" s="15" t="n">
        <v>18</v>
      </c>
      <c r="E374" s="15" t="s">
        <v>20</v>
      </c>
      <c r="F374" s="15" t="s">
        <v>39</v>
      </c>
      <c r="G374" s="16" t="s">
        <v>968</v>
      </c>
      <c r="H374" s="15" t="s">
        <v>23</v>
      </c>
      <c r="I374" s="15" t="s">
        <v>86</v>
      </c>
      <c r="J374" s="15" t="s">
        <v>926</v>
      </c>
      <c r="K374" s="15" t="n">
        <v>18075300512</v>
      </c>
      <c r="L374" s="15"/>
      <c r="M374" s="15"/>
      <c r="N374" s="16" t="s">
        <v>894</v>
      </c>
      <c r="O374" s="16" t="n">
        <v>20230430</v>
      </c>
      <c r="P374" s="15"/>
    </row>
    <row r="375" customFormat="false" ht="36" hidden="false" customHeight="false" outlineLevel="0" collapsed="false">
      <c r="A375" s="12" t="n">
        <v>373</v>
      </c>
      <c r="B375" s="15" t="s">
        <v>969</v>
      </c>
      <c r="C375" s="15" t="s">
        <v>970</v>
      </c>
      <c r="D375" s="15" t="n">
        <v>18</v>
      </c>
      <c r="E375" s="15" t="s">
        <v>20</v>
      </c>
      <c r="F375" s="15" t="s">
        <v>964</v>
      </c>
      <c r="G375" s="15" t="s">
        <v>46</v>
      </c>
      <c r="H375" s="15" t="s">
        <v>23</v>
      </c>
      <c r="I375" s="15" t="s">
        <v>24</v>
      </c>
      <c r="J375" s="15" t="s">
        <v>971</v>
      </c>
      <c r="K375" s="15" t="n">
        <v>18155613069</v>
      </c>
      <c r="L375" s="15"/>
      <c r="M375" s="15"/>
      <c r="N375" s="16" t="s">
        <v>894</v>
      </c>
      <c r="O375" s="16" t="n">
        <v>20230430</v>
      </c>
      <c r="P375" s="15"/>
    </row>
    <row r="376" customFormat="false" ht="48" hidden="false" customHeight="false" outlineLevel="0" collapsed="false">
      <c r="A376" s="12" t="n">
        <v>374</v>
      </c>
      <c r="B376" s="15" t="s">
        <v>972</v>
      </c>
      <c r="C376" s="15" t="s">
        <v>973</v>
      </c>
      <c r="D376" s="15" t="n">
        <v>18</v>
      </c>
      <c r="E376" s="15" t="s">
        <v>20</v>
      </c>
      <c r="F376" s="15" t="s">
        <v>39</v>
      </c>
      <c r="G376" s="15" t="s">
        <v>46</v>
      </c>
      <c r="H376" s="15" t="s">
        <v>23</v>
      </c>
      <c r="I376" s="15" t="s">
        <v>86</v>
      </c>
      <c r="J376" s="15" t="s">
        <v>974</v>
      </c>
      <c r="K376" s="15" t="n">
        <v>13955624616</v>
      </c>
      <c r="L376" s="15"/>
      <c r="M376" s="15"/>
      <c r="N376" s="16" t="s">
        <v>894</v>
      </c>
      <c r="O376" s="16" t="n">
        <v>20230430</v>
      </c>
      <c r="P376" s="15"/>
    </row>
    <row r="377" customFormat="false" ht="36" hidden="false" customHeight="false" outlineLevel="0" collapsed="false">
      <c r="A377" s="12" t="n">
        <v>375</v>
      </c>
      <c r="B377" s="15" t="s">
        <v>975</v>
      </c>
      <c r="C377" s="15" t="s">
        <v>976</v>
      </c>
      <c r="D377" s="15" t="n">
        <v>10</v>
      </c>
      <c r="E377" s="15" t="s">
        <v>20</v>
      </c>
      <c r="F377" s="15" t="s">
        <v>39</v>
      </c>
      <c r="G377" s="15" t="s">
        <v>46</v>
      </c>
      <c r="H377" s="15" t="s">
        <v>23</v>
      </c>
      <c r="I377" s="15" t="s">
        <v>86</v>
      </c>
      <c r="J377" s="15" t="s">
        <v>977</v>
      </c>
      <c r="K377" s="15" t="n">
        <v>18055652666</v>
      </c>
      <c r="L377" s="15"/>
      <c r="M377" s="15"/>
      <c r="N377" s="16" t="s">
        <v>894</v>
      </c>
      <c r="O377" s="16" t="n">
        <v>20230430</v>
      </c>
      <c r="P377" s="15"/>
    </row>
    <row r="378" customFormat="false" ht="36" hidden="false" customHeight="false" outlineLevel="0" collapsed="false">
      <c r="A378" s="12" t="n">
        <v>376</v>
      </c>
      <c r="B378" s="15" t="s">
        <v>978</v>
      </c>
      <c r="C378" s="15" t="s">
        <v>979</v>
      </c>
      <c r="D378" s="15" t="n">
        <v>3</v>
      </c>
      <c r="E378" s="15" t="s">
        <v>20</v>
      </c>
      <c r="F378" s="15" t="s">
        <v>39</v>
      </c>
      <c r="G378" s="15" t="s">
        <v>46</v>
      </c>
      <c r="H378" s="15" t="s">
        <v>23</v>
      </c>
      <c r="I378" s="15" t="s">
        <v>86</v>
      </c>
      <c r="J378" s="15" t="s">
        <v>980</v>
      </c>
      <c r="K378" s="15" t="n">
        <v>13855651128</v>
      </c>
      <c r="L378" s="15"/>
      <c r="M378" s="15"/>
      <c r="N378" s="16" t="s">
        <v>894</v>
      </c>
      <c r="O378" s="16" t="n">
        <v>20230430</v>
      </c>
      <c r="P378" s="15"/>
    </row>
    <row r="379" customFormat="false" ht="24" hidden="false" customHeight="false" outlineLevel="0" collapsed="false">
      <c r="A379" s="12" t="n">
        <v>377</v>
      </c>
      <c r="B379" s="15" t="s">
        <v>981</v>
      </c>
      <c r="C379" s="15" t="s">
        <v>982</v>
      </c>
      <c r="D379" s="15" t="n">
        <v>10</v>
      </c>
      <c r="E379" s="15" t="s">
        <v>20</v>
      </c>
      <c r="F379" s="15" t="s">
        <v>959</v>
      </c>
      <c r="G379" s="15" t="s">
        <v>46</v>
      </c>
      <c r="H379" s="15" t="s">
        <v>23</v>
      </c>
      <c r="I379" s="15" t="s">
        <v>109</v>
      </c>
      <c r="J379" s="15" t="s">
        <v>983</v>
      </c>
      <c r="K379" s="15" t="n">
        <v>15156228197</v>
      </c>
      <c r="L379" s="15"/>
      <c r="M379" s="15"/>
      <c r="N379" s="16" t="s">
        <v>894</v>
      </c>
      <c r="O379" s="16" t="n">
        <v>20230430</v>
      </c>
      <c r="P379" s="15"/>
    </row>
    <row r="380" customFormat="false" ht="84" hidden="false" customHeight="false" outlineLevel="0" collapsed="false">
      <c r="A380" s="12" t="n">
        <v>378</v>
      </c>
      <c r="B380" s="15" t="s">
        <v>984</v>
      </c>
      <c r="C380" s="15" t="s">
        <v>985</v>
      </c>
      <c r="D380" s="15" t="n">
        <v>15</v>
      </c>
      <c r="E380" s="15" t="s">
        <v>20</v>
      </c>
      <c r="F380" s="15" t="s">
        <v>39</v>
      </c>
      <c r="G380" s="16" t="s">
        <v>986</v>
      </c>
      <c r="H380" s="15" t="s">
        <v>23</v>
      </c>
      <c r="I380" s="15" t="s">
        <v>86</v>
      </c>
      <c r="J380" s="15" t="s">
        <v>987</v>
      </c>
      <c r="K380" s="15" t="n">
        <v>13355560666</v>
      </c>
      <c r="L380" s="15"/>
      <c r="M380" s="15"/>
      <c r="N380" s="16" t="s">
        <v>894</v>
      </c>
      <c r="O380" s="16" t="n">
        <v>20230430</v>
      </c>
      <c r="P380" s="15"/>
    </row>
    <row r="381" customFormat="false" ht="36" hidden="false" customHeight="false" outlineLevel="0" collapsed="false">
      <c r="A381" s="12" t="n">
        <v>379</v>
      </c>
      <c r="B381" s="15" t="s">
        <v>988</v>
      </c>
      <c r="C381" s="15" t="s">
        <v>989</v>
      </c>
      <c r="D381" s="15" t="n">
        <v>4</v>
      </c>
      <c r="E381" s="15" t="s">
        <v>20</v>
      </c>
      <c r="F381" s="15" t="s">
        <v>45</v>
      </c>
      <c r="G381" s="15" t="s">
        <v>46</v>
      </c>
      <c r="H381" s="15" t="s">
        <v>23</v>
      </c>
      <c r="I381" s="15" t="s">
        <v>86</v>
      </c>
      <c r="J381" s="15" t="s">
        <v>990</v>
      </c>
      <c r="K381" s="15" t="n">
        <v>18609662765</v>
      </c>
      <c r="L381" s="15"/>
      <c r="M381" s="15"/>
      <c r="N381" s="16" t="s">
        <v>894</v>
      </c>
      <c r="O381" s="16" t="n">
        <v>20230430</v>
      </c>
      <c r="P381" s="15"/>
    </row>
    <row r="382" customFormat="false" ht="36" hidden="false" customHeight="false" outlineLevel="0" collapsed="false">
      <c r="A382" s="12" t="n">
        <v>380</v>
      </c>
      <c r="B382" s="15" t="s">
        <v>991</v>
      </c>
      <c r="C382" s="15" t="s">
        <v>992</v>
      </c>
      <c r="D382" s="15" t="n">
        <v>9</v>
      </c>
      <c r="E382" s="15" t="s">
        <v>20</v>
      </c>
      <c r="F382" s="15" t="s">
        <v>30</v>
      </c>
      <c r="G382" s="15" t="s">
        <v>46</v>
      </c>
      <c r="H382" s="15" t="s">
        <v>23</v>
      </c>
      <c r="I382" s="15" t="s">
        <v>86</v>
      </c>
      <c r="J382" s="15" t="s">
        <v>993</v>
      </c>
      <c r="K382" s="15" t="n">
        <v>18955622228</v>
      </c>
      <c r="L382" s="15"/>
      <c r="M382" s="15"/>
      <c r="N382" s="16" t="s">
        <v>894</v>
      </c>
      <c r="O382" s="16" t="n">
        <v>20230430</v>
      </c>
      <c r="P382" s="15"/>
    </row>
    <row r="383" customFormat="false" ht="48" hidden="false" customHeight="false" outlineLevel="0" collapsed="false">
      <c r="A383" s="12" t="n">
        <v>381</v>
      </c>
      <c r="B383" s="15" t="s">
        <v>994</v>
      </c>
      <c r="C383" s="15" t="s">
        <v>995</v>
      </c>
      <c r="D383" s="15" t="n">
        <v>25</v>
      </c>
      <c r="E383" s="15" t="s">
        <v>20</v>
      </c>
      <c r="F383" s="15" t="s">
        <v>39</v>
      </c>
      <c r="G383" s="16" t="s">
        <v>996</v>
      </c>
      <c r="H383" s="15" t="s">
        <v>23</v>
      </c>
      <c r="I383" s="15" t="s">
        <v>86</v>
      </c>
      <c r="J383" s="15" t="s">
        <v>997</v>
      </c>
      <c r="K383" s="15" t="n">
        <v>18365181136</v>
      </c>
      <c r="L383" s="15"/>
      <c r="M383" s="15"/>
      <c r="N383" s="16" t="s">
        <v>894</v>
      </c>
      <c r="O383" s="16" t="n">
        <v>20230430</v>
      </c>
      <c r="P383" s="15"/>
    </row>
    <row r="384" customFormat="false" ht="48" hidden="false" customHeight="false" outlineLevel="0" collapsed="false">
      <c r="A384" s="12" t="n">
        <v>382</v>
      </c>
      <c r="B384" s="15" t="s">
        <v>998</v>
      </c>
      <c r="C384" s="15" t="s">
        <v>999</v>
      </c>
      <c r="D384" s="15" t="n">
        <v>14</v>
      </c>
      <c r="E384" s="15" t="s">
        <v>20</v>
      </c>
      <c r="F384" s="15" t="s">
        <v>1000</v>
      </c>
      <c r="G384" s="15" t="s">
        <v>46</v>
      </c>
      <c r="H384" s="15" t="s">
        <v>23</v>
      </c>
      <c r="I384" s="15" t="s">
        <v>86</v>
      </c>
      <c r="J384" s="15" t="s">
        <v>1001</v>
      </c>
      <c r="K384" s="15" t="n">
        <v>18175367313</v>
      </c>
      <c r="L384" s="15"/>
      <c r="M384" s="15"/>
      <c r="N384" s="16" t="s">
        <v>894</v>
      </c>
      <c r="O384" s="16" t="n">
        <v>20230430</v>
      </c>
      <c r="P384" s="15"/>
    </row>
    <row r="385" customFormat="false" ht="120" hidden="false" customHeight="false" outlineLevel="0" collapsed="false">
      <c r="A385" s="12" t="n">
        <v>383</v>
      </c>
      <c r="B385" s="15" t="s">
        <v>1002</v>
      </c>
      <c r="C385" s="15" t="s">
        <v>1003</v>
      </c>
      <c r="D385" s="15" t="n">
        <v>159</v>
      </c>
      <c r="E385" s="15" t="s">
        <v>20</v>
      </c>
      <c r="F385" s="15" t="s">
        <v>39</v>
      </c>
      <c r="G385" s="16" t="s">
        <v>1004</v>
      </c>
      <c r="H385" s="15" t="s">
        <v>23</v>
      </c>
      <c r="I385" s="15" t="s">
        <v>86</v>
      </c>
      <c r="J385" s="15" t="s">
        <v>190</v>
      </c>
      <c r="K385" s="15" t="n">
        <v>13675561528</v>
      </c>
      <c r="L385" s="15"/>
      <c r="M385" s="15"/>
      <c r="N385" s="16" t="s">
        <v>1005</v>
      </c>
      <c r="O385" s="16" t="n">
        <v>20230430</v>
      </c>
      <c r="P385" s="15"/>
    </row>
  </sheetData>
  <autoFilter ref="A1:P385"/>
  <dataValidations count="4">
    <dataValidation allowBlank="true" errorStyle="stop" operator="equal" showDropDown="false" showErrorMessage="true" showInputMessage="false" sqref="O3:O37 O44:O1385" type="textLength">
      <formula1>8</formula1>
      <formula2>0</formula2>
    </dataValidation>
    <dataValidation allowBlank="true" errorStyle="stop" operator="between" showDropDown="false" showErrorMessage="true" showInputMessage="false" sqref="E3:E1385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3:H1385" type="list">
      <formula1>"男,女,不限"</formula1>
      <formula2>0</formula2>
    </dataValidation>
    <dataValidation allowBlank="true" errorStyle="stop" operator="between" showDropDown="false" showErrorMessage="true" showInputMessage="false" sqref="F3:F1385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4" width="35.5"/>
  </cols>
  <sheetData>
    <row r="1" customFormat="false" ht="30" hidden="false" customHeight="true" outlineLevel="0" collapsed="false">
      <c r="A1" s="17" t="s">
        <v>1006</v>
      </c>
    </row>
    <row r="2" customFormat="false" ht="22.5" hidden="false" customHeight="true" outlineLevel="0" collapsed="false">
      <c r="A2" s="18" t="s">
        <v>1000</v>
      </c>
    </row>
    <row r="3" customFormat="false" ht="22.5" hidden="false" customHeight="true" outlineLevel="0" collapsed="false">
      <c r="A3" s="18" t="s">
        <v>1007</v>
      </c>
    </row>
    <row r="4" customFormat="false" ht="14.25" hidden="false" customHeight="false" outlineLevel="0" collapsed="false">
      <c r="A4" s="18" t="s">
        <v>39</v>
      </c>
    </row>
    <row r="5" customFormat="false" ht="14.25" hidden="false" customHeight="false" outlineLevel="0" collapsed="false">
      <c r="A5" s="18" t="s">
        <v>1008</v>
      </c>
    </row>
    <row r="6" customFormat="false" ht="14.25" hidden="false" customHeight="false" outlineLevel="0" collapsed="false">
      <c r="A6" s="18" t="s">
        <v>1009</v>
      </c>
    </row>
    <row r="7" customFormat="false" ht="14.25" hidden="false" customHeight="false" outlineLevel="0" collapsed="false">
      <c r="A7" s="18" t="s">
        <v>45</v>
      </c>
    </row>
    <row r="8" customFormat="false" ht="14.25" hidden="false" customHeight="false" outlineLevel="0" collapsed="false">
      <c r="A8" s="18" t="s">
        <v>1010</v>
      </c>
    </row>
    <row r="9" customFormat="false" ht="14.25" hidden="false" customHeight="false" outlineLevel="0" collapsed="false">
      <c r="A9" s="18" t="s">
        <v>680</v>
      </c>
    </row>
    <row r="10" customFormat="false" ht="14.25" hidden="false" customHeight="false" outlineLevel="0" collapsed="false">
      <c r="A10" s="18" t="s">
        <v>909</v>
      </c>
    </row>
    <row r="11" customFormat="false" ht="14.25" hidden="false" customHeight="false" outlineLevel="0" collapsed="false">
      <c r="A11" s="18" t="s">
        <v>1011</v>
      </c>
    </row>
    <row r="12" customFormat="false" ht="14.25" hidden="false" customHeight="false" outlineLevel="0" collapsed="false">
      <c r="A12" s="18" t="s">
        <v>1012</v>
      </c>
    </row>
    <row r="13" customFormat="false" ht="14.25" hidden="false" customHeight="false" outlineLevel="0" collapsed="false">
      <c r="A13" s="18" t="s">
        <v>959</v>
      </c>
    </row>
    <row r="14" customFormat="false" ht="14.25" hidden="false" customHeight="false" outlineLevel="0" collapsed="false">
      <c r="A14" s="18" t="s">
        <v>21</v>
      </c>
    </row>
    <row r="15" customFormat="false" ht="14.25" hidden="false" customHeight="false" outlineLevel="0" collapsed="false">
      <c r="A15" s="18" t="s">
        <v>1013</v>
      </c>
    </row>
    <row r="16" customFormat="false" ht="14.25" hidden="false" customHeight="false" outlineLevel="0" collapsed="false">
      <c r="A16" s="18" t="s">
        <v>30</v>
      </c>
    </row>
    <row r="17" customFormat="false" ht="14.25" hidden="false" customHeight="false" outlineLevel="0" collapsed="false">
      <c r="A17" s="18" t="s">
        <v>964</v>
      </c>
    </row>
    <row r="18" customFormat="false" ht="14.25" hidden="false" customHeight="false" outlineLevel="0" collapsed="false">
      <c r="A18" s="18" t="s">
        <v>1014</v>
      </c>
    </row>
    <row r="19" customFormat="false" ht="14.25" hidden="false" customHeight="false" outlineLevel="0" collapsed="false">
      <c r="A19" s="18" t="s">
        <v>1015</v>
      </c>
    </row>
    <row r="20" customFormat="false" ht="14.25" hidden="false" customHeight="false" outlineLevel="0" collapsed="false">
      <c r="A20" s="18" t="s">
        <v>1016</v>
      </c>
    </row>
    <row r="21" customFormat="false" ht="14.25" hidden="false" customHeight="false" outlineLevel="0" collapsed="false">
      <c r="A21" s="18" t="s">
        <v>1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3-01-31T09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95EF0FB244FA6A32EDCCFAAD05250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